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2.1" sheetId="1" state="visible" r:id="rId2"/>
    <sheet name="108.1.25" sheetId="2" state="visible" r:id="rId3"/>
    <sheet name="108.1.18" sheetId="3" state="visible" r:id="rId4"/>
    <sheet name="108.1.11" sheetId="4" state="visible" r:id="rId5"/>
    <sheet name="108.1.7" sheetId="5" state="visible" r:id="rId6"/>
    <sheet name="107.12.28" sheetId="6" state="visible" r:id="rId7"/>
    <sheet name="107.12.21" sheetId="7" state="visible" r:id="rId8"/>
    <sheet name="107.12.14" sheetId="8" state="visible" r:id="rId9"/>
    <sheet name="107.12.07" sheetId="9" state="visible" r:id="rId10"/>
    <sheet name="107.11.30" sheetId="10" state="visible" r:id="rId11"/>
    <sheet name="107.11.23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7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10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1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06</v>
      </c>
      <c r="D10" s="7" t="n">
        <f aca="false">C4-D4-C10</f>
        <v>5186</v>
      </c>
      <c r="E10" s="7"/>
      <c r="F10" s="10" t="s">
        <v>19</v>
      </c>
    </row>
    <row r="11" customFormat="false" ht="33" hidden="false" customHeight="true" outlineLevel="0" collapsed="false">
      <c r="A11" s="5"/>
      <c r="B11" s="6" t="s">
        <v>11</v>
      </c>
      <c r="C11" s="7" t="n">
        <v>326</v>
      </c>
      <c r="D11" s="7" t="n">
        <f aca="false">C5-D5-C11</f>
        <v>3783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7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58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59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979</v>
      </c>
      <c r="D10" s="7" t="n">
        <f aca="false">C4-D4-C10</f>
        <v>10109</v>
      </c>
      <c r="E10" s="7"/>
      <c r="F10" s="10" t="s">
        <v>60</v>
      </c>
    </row>
    <row r="11" customFormat="false" ht="33" hidden="false" customHeight="true" outlineLevel="0" collapsed="false">
      <c r="A11" s="5"/>
      <c r="B11" s="6" t="s">
        <v>11</v>
      </c>
      <c r="C11" s="7" t="n">
        <v>109</v>
      </c>
      <c r="D11" s="7" t="n">
        <f aca="false">C5-D5-C11</f>
        <v>4766</v>
      </c>
      <c r="E11" s="7"/>
      <c r="F11" s="10" t="s">
        <v>61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3" t="s">
        <v>62</v>
      </c>
    </row>
    <row r="3" customFormat="false" ht="43.5" hidden="false" customHeight="true" outlineLevel="0" collapsed="false">
      <c r="A3" s="14" t="s">
        <v>3</v>
      </c>
      <c r="B3" s="14"/>
      <c r="C3" s="14" t="s">
        <v>4</v>
      </c>
      <c r="D3" s="14" t="s">
        <v>5</v>
      </c>
      <c r="E3" s="14" t="s">
        <v>6</v>
      </c>
      <c r="F3" s="14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6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6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10807</v>
      </c>
      <c r="E10" s="7"/>
      <c r="F10" s="10" t="s">
        <v>65</v>
      </c>
    </row>
    <row r="11" customFormat="false" ht="33" hidden="false" customHeight="true" outlineLevel="0" collapsed="false">
      <c r="A11" s="5"/>
      <c r="B11" s="6" t="s">
        <v>11</v>
      </c>
      <c r="C11" s="7" t="n">
        <v>63</v>
      </c>
      <c r="D11" s="7" t="n">
        <f aca="false">C5-D5-C11</f>
        <v>4874</v>
      </c>
      <c r="E11" s="7"/>
      <c r="F11" s="10" t="s">
        <v>66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1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22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23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1000</v>
      </c>
      <c r="E6" s="9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62</v>
      </c>
      <c r="D10" s="7" t="n">
        <f aca="false">C4-D4-C10</f>
        <v>5676</v>
      </c>
      <c r="E10" s="7"/>
      <c r="F10" s="10" t="s">
        <v>24</v>
      </c>
    </row>
    <row r="11" customFormat="false" ht="33" hidden="false" customHeight="true" outlineLevel="0" collapsed="false">
      <c r="A11" s="5"/>
      <c r="B11" s="6" t="s">
        <v>11</v>
      </c>
      <c r="C11" s="7" t="n">
        <v>166</v>
      </c>
      <c r="D11" s="7" t="n">
        <f aca="false">C5-D5-C11</f>
        <v>4069</v>
      </c>
      <c r="E11" s="7"/>
      <c r="F11" s="10" t="s">
        <v>2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27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28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95</v>
      </c>
      <c r="D10" s="7" t="n">
        <f aca="false">C4-D4-C10</f>
        <v>5986</v>
      </c>
      <c r="E10" s="7"/>
      <c r="F10" s="10" t="s">
        <v>29</v>
      </c>
    </row>
    <row r="11" customFormat="false" ht="33" hidden="false" customHeight="true" outlineLevel="0" collapsed="false">
      <c r="A11" s="5"/>
      <c r="B11" s="6" t="s">
        <v>11</v>
      </c>
      <c r="C11" s="7" t="n">
        <v>285</v>
      </c>
      <c r="D11" s="7" t="n">
        <f aca="false">C5-D5-C11</f>
        <v>4093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3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3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82</v>
      </c>
      <c r="D10" s="7" t="n">
        <f aca="false">C4-D4-C10</f>
        <v>6521</v>
      </c>
      <c r="E10" s="7"/>
      <c r="F10" s="10" t="s">
        <v>33</v>
      </c>
    </row>
    <row r="11" customFormat="false" ht="33" hidden="false" customHeight="true" outlineLevel="0" collapsed="false">
      <c r="A11" s="5"/>
      <c r="B11" s="6" t="s">
        <v>11</v>
      </c>
      <c r="C11" s="7" t="n">
        <v>337</v>
      </c>
      <c r="D11" s="7" t="n">
        <f aca="false">C5-D5-C11</f>
        <v>4191</v>
      </c>
      <c r="E11" s="7"/>
      <c r="F11" s="10" t="s">
        <v>3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36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37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256</v>
      </c>
      <c r="D10" s="7" t="n">
        <f aca="false">C4-D4-C10</f>
        <v>6861</v>
      </c>
      <c r="E10" s="7"/>
      <c r="F10" s="10" t="s">
        <v>38</v>
      </c>
    </row>
    <row r="11" customFormat="false" ht="33" hidden="false" customHeight="true" outlineLevel="0" collapsed="false">
      <c r="A11" s="5"/>
      <c r="B11" s="6" t="s">
        <v>11</v>
      </c>
      <c r="C11" s="7" t="n">
        <v>238</v>
      </c>
      <c r="D11" s="7" t="n">
        <f aca="false">C5-D5-C11</f>
        <v>4309</v>
      </c>
      <c r="E11" s="7"/>
      <c r="F11" s="10" t="s">
        <v>3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41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4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1059</v>
      </c>
      <c r="D10" s="7" t="n">
        <f aca="false">C4-D4-C10</f>
        <v>7775</v>
      </c>
      <c r="E10" s="7"/>
      <c r="F10" s="10" t="s">
        <v>43</v>
      </c>
    </row>
    <row r="11" customFormat="false" ht="33" hidden="false" customHeight="true" outlineLevel="0" collapsed="false">
      <c r="A11" s="5"/>
      <c r="B11" s="6" t="s">
        <v>11</v>
      </c>
      <c r="C11" s="7" t="n">
        <v>433</v>
      </c>
      <c r="D11" s="7" t="n">
        <f aca="false">C5-D5-C11</f>
        <v>4322</v>
      </c>
      <c r="E11" s="7"/>
      <c r="F11" s="10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45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42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13</v>
      </c>
      <c r="D10" s="7" t="n">
        <f aca="false">C4-D4-C10</f>
        <v>8531</v>
      </c>
      <c r="E10" s="7"/>
      <c r="F10" s="10" t="s">
        <v>46</v>
      </c>
    </row>
    <row r="11" customFormat="false" ht="33" hidden="false" customHeight="true" outlineLevel="0" collapsed="false">
      <c r="A11" s="5"/>
      <c r="B11" s="6" t="s">
        <v>11</v>
      </c>
      <c r="C11" s="7" t="n">
        <v>176</v>
      </c>
      <c r="D11" s="7" t="n">
        <f aca="false">C5-D5-C11</f>
        <v>4573</v>
      </c>
      <c r="E11" s="7"/>
      <c r="F11" s="10" t="s">
        <v>4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49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50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862</v>
      </c>
      <c r="D10" s="7" t="n">
        <f aca="false">C4-D4-C10</f>
        <v>9118</v>
      </c>
      <c r="E10" s="7"/>
      <c r="F10" s="10" t="s">
        <v>51</v>
      </c>
    </row>
    <row r="11" customFormat="false" ht="33" hidden="false" customHeight="true" outlineLevel="0" collapsed="false">
      <c r="A11" s="5"/>
      <c r="B11" s="6" t="s">
        <v>11</v>
      </c>
      <c r="C11" s="7" t="n">
        <v>85</v>
      </c>
      <c r="D11" s="7" t="n">
        <f aca="false">C5-D5-C11</f>
        <v>4699</v>
      </c>
      <c r="E11" s="7"/>
      <c r="F11" s="10" t="s">
        <v>47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53</v>
      </c>
    </row>
    <row r="5" customFormat="false" ht="33" hidden="false" customHeight="true" outlineLevel="0" collapsed="false">
      <c r="A5" s="5"/>
      <c r="B5" s="6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54</v>
      </c>
    </row>
    <row r="6" customFormat="false" ht="33" hidden="false" customHeight="true" outlineLevel="0" collapsed="false">
      <c r="A6" s="8" t="s">
        <v>13</v>
      </c>
      <c r="B6" s="8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6" t="s">
        <v>9</v>
      </c>
      <c r="C10" s="7" t="n">
        <v>713</v>
      </c>
      <c r="D10" s="7" t="n">
        <f aca="false">C4-D4-C10</f>
        <v>9752</v>
      </c>
      <c r="E10" s="7"/>
      <c r="F10" s="10" t="s">
        <v>55</v>
      </c>
    </row>
    <row r="11" customFormat="false" ht="33" hidden="false" customHeight="true" outlineLevel="0" collapsed="false">
      <c r="A11" s="5"/>
      <c r="B11" s="6" t="s">
        <v>11</v>
      </c>
      <c r="C11" s="7" t="n">
        <v>54</v>
      </c>
      <c r="D11" s="7" t="n">
        <f aca="false">C5-D5-C11</f>
        <v>4769</v>
      </c>
      <c r="E11" s="7"/>
      <c r="F11" s="10" t="s">
        <v>56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1-25T02:21:02Z</cp:lastPrinted>
  <dcterms:modified xsi:type="dcterms:W3CDTF">2019-01-31T00:55:41Z</dcterms:modified>
  <cp:revision>0</cp:revision>
  <dc:subject/>
  <dc:title/>
</cp:coreProperties>
</file>