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隊伍表" sheetId="1" state="visible" r:id="rId2"/>
    <sheet name="小男單" sheetId="2" state="visible" r:id="rId3"/>
    <sheet name="小女單" sheetId="3" state="visible" r:id="rId4"/>
    <sheet name="小雙" sheetId="4" state="visible" r:id="rId5"/>
    <sheet name="中男雙" sheetId="5" state="visible" r:id="rId6"/>
    <sheet name="中女雙" sheetId="6" state="visible" r:id="rId7"/>
    <sheet name="中混雙" sheetId="7" state="visible" r:id="rId8"/>
    <sheet name="社男雙" sheetId="8" state="visible" r:id="rId9"/>
    <sheet name="社女雙" sheetId="9" state="visible" r:id="rId10"/>
    <sheet name="社混雙" sheetId="10" state="visible" r:id="rId11"/>
    <sheet name="時間表" sheetId="11" state="visible" r:id="rId12"/>
    <sheet name="排點列印" sheetId="12" state="visible" r:id="rId13"/>
    <sheet name="成績表" sheetId="13" state="visible" r:id="rId14"/>
  </sheets>
  <definedNames>
    <definedName function="false" hidden="false" localSheetId="6" name="_xlnm.Print_Area" vbProcedure="false">中混雙!$D$16:$AH$40</definedName>
    <definedName function="false" hidden="false" localSheetId="4" name="_xlnm.Print_Area" vbProcedure="false">中男雙!$D$17:$AM$39</definedName>
    <definedName function="false" hidden="false" localSheetId="2" name="_xlnm.Print_Area" vbProcedure="false">小女單!$D$17:$AH$41</definedName>
    <definedName function="false" hidden="false" localSheetId="1" name="_xlnm.Print_Area" vbProcedure="false">小男單!$C$17:$AS$41</definedName>
    <definedName function="false" hidden="false" localSheetId="3" name="_xlnm.Print_Area" vbProcedure="false">小雙!$E$22:$BH$46</definedName>
    <definedName function="false" hidden="false" localSheetId="11" name="_xlnm.Print_Area" vbProcedure="false">排點列印!$A$1:$K$160</definedName>
    <definedName function="false" hidden="false" localSheetId="11" name="_xlnm.Print_Titles" vbProcedure="false">排點列印!$A:$K,排點列印!$1:$1</definedName>
    <definedName function="false" hidden="false" localSheetId="10" name="_xlnm.Print_Area" vbProcedure="false">時間表!$A$1:$K$161</definedName>
    <definedName function="false" hidden="false" localSheetId="10" name="_xlnm.Print_Titles" vbProcedure="false">時間表!$A:$K,時間表!$1:$2</definedName>
    <definedName function="false" hidden="false" localSheetId="9" name="_xlnm.Print_Area" vbProcedure="false">社混雙!$D$16:$AM$38</definedName>
    <definedName function="false" hidden="false" localSheetId="7" name="_xlnm.Print_Area" vbProcedure="false">社男雙!$E$21:$B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291">
  <si>
    <t xml:space="preserve">編號</t>
  </si>
  <si>
    <t xml:space="preserve">國小男單</t>
  </si>
  <si>
    <t xml:space="preserve">單位</t>
  </si>
  <si>
    <t xml:space="preserve">國小女單</t>
  </si>
  <si>
    <t xml:space="preserve">國小雙</t>
  </si>
  <si>
    <t xml:space="preserve">中學男雙</t>
  </si>
  <si>
    <t xml:space="preserve">中學女雙</t>
  </si>
  <si>
    <t xml:space="preserve">中學混雙</t>
  </si>
  <si>
    <t xml:space="preserve">社會男雙</t>
  </si>
  <si>
    <t xml:space="preserve">社會女雙</t>
  </si>
  <si>
    <t xml:space="preserve">社會混雙</t>
  </si>
  <si>
    <t xml:space="preserve">陳冠銜</t>
  </si>
  <si>
    <t xml:space="preserve">陳琪</t>
  </si>
  <si>
    <t xml:space="preserve">林建復</t>
  </si>
  <si>
    <t xml:space="preserve">陳彥綸</t>
  </si>
  <si>
    <t xml:space="preserve">王子恩</t>
  </si>
  <si>
    <t xml:space="preserve">曹雨婕</t>
  </si>
  <si>
    <t xml:space="preserve">曹竣翔</t>
  </si>
  <si>
    <t xml:space="preserve">邱聖凌</t>
  </si>
  <si>
    <t xml:space="preserve">錢雄武</t>
  </si>
  <si>
    <t xml:space="preserve">陳則輝</t>
  </si>
  <si>
    <t xml:space="preserve">曾芷琳</t>
  </si>
  <si>
    <t xml:space="preserve">黃芙秦</t>
  </si>
  <si>
    <t xml:space="preserve">杜韋憲</t>
  </si>
  <si>
    <t xml:space="preserve">曹勗</t>
  </si>
  <si>
    <t xml:space="preserve">曹家菱</t>
  </si>
  <si>
    <t xml:space="preserve">林紘駿</t>
  </si>
  <si>
    <t xml:space="preserve">陳弘諺</t>
  </si>
  <si>
    <t xml:space="preserve">陳澤民</t>
  </si>
  <si>
    <t xml:space="preserve">陳若鈞</t>
  </si>
  <si>
    <t xml:space="preserve">陳彩凝</t>
  </si>
  <si>
    <t xml:space="preserve">林郁淇</t>
  </si>
  <si>
    <t xml:space="preserve">賴昱如</t>
  </si>
  <si>
    <t xml:space="preserve">陳宣靜</t>
  </si>
  <si>
    <t xml:space="preserve">黃宗翰</t>
  </si>
  <si>
    <t xml:space="preserve">曹宓</t>
  </si>
  <si>
    <t xml:space="preserve">曹少華</t>
  </si>
  <si>
    <t xml:space="preserve">劉梓旭</t>
  </si>
  <si>
    <t xml:space="preserve">王柏凱</t>
  </si>
  <si>
    <t xml:space="preserve">劉兆祥</t>
  </si>
  <si>
    <t xml:space="preserve">王韻庭</t>
  </si>
  <si>
    <t xml:space="preserve">王苡薰</t>
  </si>
  <si>
    <t xml:space="preserve">陳志銘</t>
  </si>
  <si>
    <t xml:space="preserve">周忠榮</t>
  </si>
  <si>
    <t xml:space="preserve">陳德晶</t>
  </si>
  <si>
    <t xml:space="preserve">藍千芳</t>
  </si>
  <si>
    <t xml:space="preserve">程筠恩</t>
  </si>
  <si>
    <t xml:space="preserve">劉梓先</t>
  </si>
  <si>
    <t xml:space="preserve">張永熹</t>
  </si>
  <si>
    <t xml:space="preserve">黃郁閎</t>
  </si>
  <si>
    <t xml:space="preserve">楊哲丞</t>
  </si>
  <si>
    <t xml:space="preserve">陳彥君</t>
  </si>
  <si>
    <t xml:space="preserve">游翔程</t>
  </si>
  <si>
    <t xml:space="preserve">劉宜恩</t>
  </si>
  <si>
    <t xml:space="preserve">李若瑜</t>
  </si>
  <si>
    <t xml:space="preserve">劉秀玲</t>
  </si>
  <si>
    <t xml:space="preserve">梁雅筑</t>
  </si>
  <si>
    <t xml:space="preserve">陳羿愷</t>
  </si>
  <si>
    <t xml:space="preserve">陳薏安</t>
  </si>
  <si>
    <t xml:space="preserve">林承頡</t>
  </si>
  <si>
    <t xml:space="preserve">劉文進</t>
  </si>
  <si>
    <t xml:space="preserve">陳昱洋</t>
  </si>
  <si>
    <t xml:space="preserve">張雨曈</t>
  </si>
  <si>
    <t xml:space="preserve">陳昱洋 </t>
  </si>
  <si>
    <t xml:space="preserve">劉增星</t>
  </si>
  <si>
    <t xml:space="preserve">曹廷偉</t>
  </si>
  <si>
    <t xml:space="preserve">施嘉羚</t>
  </si>
  <si>
    <t xml:space="preserve">袁于婷</t>
  </si>
  <si>
    <t xml:space="preserve">劉靜霙</t>
  </si>
  <si>
    <t xml:space="preserve">郭瑋秜</t>
  </si>
  <si>
    <t xml:space="preserve">吳若渝</t>
  </si>
  <si>
    <t xml:space="preserve">姜孟孜</t>
  </si>
  <si>
    <t xml:space="preserve">陳少韋</t>
  </si>
  <si>
    <t xml:space="preserve">程貫倫</t>
  </si>
  <si>
    <t xml:space="preserve">羅財忠</t>
  </si>
  <si>
    <t xml:space="preserve">耿良才</t>
  </si>
  <si>
    <t xml:space="preserve">陳婉柔</t>
  </si>
  <si>
    <t xml:space="preserve">馮靜嫻</t>
  </si>
  <si>
    <t xml:space="preserve">莊程詔</t>
  </si>
  <si>
    <t xml:space="preserve">董芝晴</t>
  </si>
  <si>
    <t xml:space="preserve">唐佳壎</t>
  </si>
  <si>
    <t xml:space="preserve">郭芸萱</t>
  </si>
  <si>
    <t xml:space="preserve">曹仁謙 </t>
  </si>
  <si>
    <t xml:space="preserve">陳子睿</t>
  </si>
  <si>
    <t xml:space="preserve">劉恆瑜</t>
  </si>
  <si>
    <t xml:space="preserve">劉宜源</t>
  </si>
  <si>
    <t xml:space="preserve">陳德平</t>
  </si>
  <si>
    <t xml:space="preserve">王秉渝</t>
  </si>
  <si>
    <t xml:space="preserve">林杰</t>
  </si>
  <si>
    <t xml:space="preserve">張閔勛</t>
  </si>
  <si>
    <t xml:space="preserve">薛志元</t>
  </si>
  <si>
    <t xml:space="preserve">李順權</t>
  </si>
  <si>
    <t xml:space="preserve">曹沅澔</t>
  </si>
  <si>
    <t xml:space="preserve">李若帆</t>
  </si>
  <si>
    <t xml:space="preserve"> 劉正元</t>
  </si>
  <si>
    <t xml:space="preserve">石勝雄</t>
  </si>
  <si>
    <t xml:space="preserve">陳衛霖</t>
  </si>
  <si>
    <t xml:space="preserve">陳隆智</t>
  </si>
  <si>
    <t xml:space="preserve">曹立岩</t>
  </si>
  <si>
    <t xml:space="preserve">陳冠元</t>
  </si>
  <si>
    <t xml:space="preserve">楊庭瑜</t>
  </si>
  <si>
    <t xml:space="preserve">陳泓樺</t>
  </si>
  <si>
    <t xml:space="preserve">李佳妍</t>
  </si>
  <si>
    <t xml:space="preserve">張馨云</t>
  </si>
  <si>
    <t xml:space="preserve">陳子璇</t>
  </si>
  <si>
    <t xml:space="preserve">林育群</t>
  </si>
  <si>
    <t xml:space="preserve">李佳恩</t>
  </si>
  <si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度連江縣體育季羽球賽國小組男子單打</t>
    </r>
  </si>
  <si>
    <t xml:space="preserve">抽籤順位</t>
  </si>
  <si>
    <r>
      <rPr>
        <sz val="12"/>
        <color rgb="FF000000"/>
        <rFont val="Noto Sans"/>
        <family val="2"/>
      </rPr>
      <t xml:space="preserve">選手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選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場次</t>
  </si>
  <si>
    <t xml:space="preserve">勝隊</t>
  </si>
  <si>
    <t xml:space="preserve">敗隊</t>
  </si>
  <si>
    <t xml:space="preserve">一</t>
  </si>
  <si>
    <t xml:space="preserve">十二</t>
  </si>
  <si>
    <t xml:space="preserve">二</t>
  </si>
  <si>
    <t xml:space="preserve">十三</t>
  </si>
  <si>
    <t xml:space="preserve">三</t>
  </si>
  <si>
    <t xml:space="preserve">十四</t>
  </si>
  <si>
    <t xml:space="preserve">四</t>
  </si>
  <si>
    <t xml:space="preserve">十五</t>
  </si>
  <si>
    <t xml:space="preserve">五</t>
  </si>
  <si>
    <t xml:space="preserve">十六</t>
  </si>
  <si>
    <t xml:space="preserve">六</t>
  </si>
  <si>
    <t xml:space="preserve">十七</t>
  </si>
  <si>
    <t xml:space="preserve">七</t>
  </si>
  <si>
    <t xml:space="preserve">十八</t>
  </si>
  <si>
    <t xml:space="preserve">八</t>
  </si>
  <si>
    <t xml:space="preserve">十九</t>
  </si>
  <si>
    <t xml:space="preserve">九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場獲勝</t>
    </r>
  </si>
  <si>
    <t xml:space="preserve">十</t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1</t>
    </r>
    <r>
      <rPr>
        <sz val="12"/>
        <color rgb="FF000000"/>
        <rFont val="Noto Sans"/>
        <family val="2"/>
      </rPr>
      <t xml:space="preserve">場獲勝</t>
    </r>
  </si>
  <si>
    <t xml:space="preserve">十一</t>
  </si>
  <si>
    <t xml:space="preserve">冠軍</t>
  </si>
  <si>
    <t xml:space="preserve">亞軍</t>
  </si>
  <si>
    <t xml:space="preserve">季軍</t>
  </si>
  <si>
    <t xml:space="preserve">勝部冠軍</t>
  </si>
  <si>
    <t xml:space="preserve">（廿一）</t>
  </si>
  <si>
    <t xml:space="preserve">（該場次為加賽）</t>
  </si>
  <si>
    <t xml:space="preserve">敗部冠軍</t>
  </si>
  <si>
    <t xml:space="preserve">（二十）</t>
  </si>
  <si>
    <t xml:space="preserve">若敗部冠軍獲勝則加賽第廿一場</t>
  </si>
  <si>
    <t xml:space="preserve">（十九）</t>
  </si>
  <si>
    <t xml:space="preserve">（十七）</t>
  </si>
  <si>
    <t xml:space="preserve">（十八）</t>
  </si>
  <si>
    <t xml:space="preserve">（十一）</t>
  </si>
  <si>
    <t xml:space="preserve">（十二）</t>
  </si>
  <si>
    <t xml:space="preserve">（十五）</t>
  </si>
  <si>
    <t xml:space="preserve">（十六）</t>
  </si>
  <si>
    <t xml:space="preserve">（四）</t>
  </si>
  <si>
    <t xml:space="preserve">（五）</t>
  </si>
  <si>
    <t xml:space="preserve">（六）</t>
  </si>
  <si>
    <t xml:space="preserve">（七）</t>
  </si>
  <si>
    <t xml:space="preserve">（十三）</t>
  </si>
  <si>
    <t xml:space="preserve">（十四）</t>
  </si>
  <si>
    <t xml:space="preserve">（一）</t>
  </si>
  <si>
    <t xml:space="preserve">（二）</t>
  </si>
  <si>
    <t xml:space="preserve">（三）</t>
  </si>
  <si>
    <t xml:space="preserve">（八）</t>
  </si>
  <si>
    <t xml:space="preserve">（九）</t>
  </si>
  <si>
    <t xml:space="preserve">（十）</t>
  </si>
  <si>
    <t xml:space="preserve">一敗</t>
  </si>
  <si>
    <t xml:space="preserve">四敗</t>
  </si>
  <si>
    <t xml:space="preserve">五敗</t>
  </si>
  <si>
    <t xml:space="preserve">十二敗</t>
  </si>
  <si>
    <t xml:space="preserve">三敗</t>
  </si>
  <si>
    <t xml:space="preserve">六敗</t>
  </si>
  <si>
    <t xml:space="preserve">二敗</t>
  </si>
  <si>
    <t xml:space="preserve">七敗</t>
  </si>
  <si>
    <t xml:space="preserve">十一敗</t>
  </si>
  <si>
    <t xml:space="preserve">十七敗</t>
  </si>
  <si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度連江縣體育季羽球賽國小組女子單打</t>
    </r>
  </si>
  <si>
    <t xml:space="preserve">備註</t>
  </si>
  <si>
    <r>
      <rPr>
        <sz val="14"/>
        <color rgb="FF000000"/>
        <rFont val="Noto Sans"/>
        <family val="2"/>
      </rPr>
      <t xml:space="preserve">勝部第</t>
    </r>
    <r>
      <rPr>
        <sz val="14"/>
        <color rgb="FF000000"/>
        <rFont val="新細明體"/>
        <family val="1"/>
        <charset val="136"/>
      </rPr>
      <t xml:space="preserve">14</t>
    </r>
    <r>
      <rPr>
        <sz val="14"/>
        <color rgb="FF000000"/>
        <rFont val="Noto Sans"/>
        <family val="2"/>
      </rPr>
      <t xml:space="preserve">場獲勝</t>
    </r>
  </si>
  <si>
    <r>
      <rPr>
        <sz val="14"/>
        <color rgb="FF000000"/>
        <rFont val="Noto Sans"/>
        <family val="2"/>
      </rPr>
      <t xml:space="preserve">加賽第</t>
    </r>
    <r>
      <rPr>
        <sz val="14"/>
        <color rgb="FF000000"/>
        <rFont val="新細明體"/>
        <family val="1"/>
        <charset val="136"/>
      </rPr>
      <t xml:space="preserve">15</t>
    </r>
    <r>
      <rPr>
        <sz val="14"/>
        <color rgb="FF000000"/>
        <rFont val="Noto Sans"/>
        <family val="2"/>
      </rPr>
      <t xml:space="preserve">場獲勝</t>
    </r>
  </si>
  <si>
    <t xml:space="preserve">若敗部冠軍獲勝則加賽第十五場</t>
  </si>
  <si>
    <t xml:space="preserve">八敗</t>
  </si>
  <si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度連江縣體育季羽球賽國小組雙打</t>
    </r>
  </si>
  <si>
    <t xml:space="preserve">廿一</t>
  </si>
  <si>
    <t xml:space="preserve">廿二</t>
  </si>
  <si>
    <t xml:space="preserve">廿三</t>
  </si>
  <si>
    <t xml:space="preserve">廿四</t>
  </si>
  <si>
    <t xml:space="preserve">廿五</t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26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27</t>
    </r>
    <r>
      <rPr>
        <sz val="12"/>
        <color rgb="FF000000"/>
        <rFont val="Noto Sans"/>
        <family val="2"/>
      </rPr>
      <t xml:space="preserve">場獲勝</t>
    </r>
  </si>
  <si>
    <t xml:space="preserve">二十</t>
  </si>
  <si>
    <r>
      <rPr>
        <sz val="14"/>
        <color rgb="FF000000"/>
        <rFont val="新細明體"/>
        <family val="1"/>
        <charset val="136"/>
      </rPr>
      <t xml:space="preserve">105</t>
    </r>
    <r>
      <rPr>
        <sz val="14"/>
        <color rgb="FF000000"/>
        <rFont val="Noto Sans"/>
        <family val="2"/>
      </rPr>
      <t xml:space="preserve">年度連江縣體育季羽球賽國小組雙打</t>
    </r>
  </si>
  <si>
    <t xml:space="preserve">（廿七）</t>
  </si>
  <si>
    <t xml:space="preserve">（廿六）</t>
  </si>
  <si>
    <t xml:space="preserve">若敗部冠軍獲勝則加賽第廿七場</t>
  </si>
  <si>
    <t xml:space="preserve">（廿三）</t>
  </si>
  <si>
    <t xml:space="preserve">（廿五）</t>
  </si>
  <si>
    <t xml:space="preserve">（廿四）</t>
  </si>
  <si>
    <t xml:space="preserve">（廿二）</t>
  </si>
  <si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九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十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十八敗</t>
  </si>
  <si>
    <t xml:space="preserve">十三敗</t>
  </si>
  <si>
    <t xml:space="preserve">十四敗</t>
  </si>
  <si>
    <t xml:space="preserve">廿三敗</t>
  </si>
  <si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度連江縣體育季羽球賽中學生組男子雙打</t>
    </r>
  </si>
  <si>
    <r>
      <rPr>
        <sz val="12"/>
        <color rgb="FF000000"/>
        <rFont val="Noto Sans"/>
        <family val="2"/>
      </rPr>
      <t xml:space="preserve">勝部第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場獲勝</t>
    </r>
  </si>
  <si>
    <r>
      <rPr>
        <sz val="12"/>
        <color rgb="FF000000"/>
        <rFont val="Noto Sans"/>
        <family val="2"/>
      </rPr>
      <t xml:space="preserve">加賽第</t>
    </r>
    <r>
      <rPr>
        <sz val="12"/>
        <color rgb="FF000000"/>
        <rFont val="新細明體"/>
        <family val="1"/>
        <charset val="136"/>
      </rPr>
      <t xml:space="preserve">17</t>
    </r>
    <r>
      <rPr>
        <sz val="12"/>
        <color rgb="FF000000"/>
        <rFont val="Noto Sans"/>
        <family val="2"/>
      </rPr>
      <t xml:space="preserve">場獲勝</t>
    </r>
  </si>
  <si>
    <t xml:space="preserve">若敗部冠軍獲勝則加賽第十七場</t>
  </si>
  <si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八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十敗</t>
  </si>
  <si>
    <t xml:space="preserve">九敗</t>
  </si>
  <si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度連江縣體育季羽球賽中學生組女子雙打</t>
    </r>
  </si>
  <si>
    <r>
      <rPr>
        <sz val="14"/>
        <color rgb="FF000000"/>
        <rFont val="新細明體"/>
        <family val="1"/>
        <charset val="136"/>
      </rPr>
      <t xml:space="preserve">105</t>
    </r>
    <r>
      <rPr>
        <sz val="14"/>
        <color rgb="FF000000"/>
        <rFont val="Noto Sans"/>
        <family val="2"/>
      </rPr>
      <t xml:space="preserve">年度連江縣體育季羽球賽中學生組混合雙打</t>
    </r>
  </si>
  <si>
    <t xml:space="preserve">隊伍名稱</t>
  </si>
  <si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度連江縣體育季羽球賽社會組男子雙打</t>
    </r>
  </si>
  <si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度連江縣體育季羽球賽社會組女子雙打</t>
    </r>
  </si>
  <si>
    <r>
      <rPr>
        <sz val="14"/>
        <color rgb="FF000000"/>
        <rFont val="新細明體"/>
        <family val="1"/>
        <charset val="136"/>
      </rPr>
      <t xml:space="preserve">7</t>
    </r>
    <r>
      <rPr>
        <sz val="14"/>
        <color rgb="FF000000"/>
        <rFont val="Noto Sans"/>
        <family val="2"/>
      </rPr>
      <t xml:space="preserve">勝</t>
    </r>
  </si>
  <si>
    <t xml:space="preserve">(10)</t>
  </si>
  <si>
    <r>
      <rPr>
        <sz val="14"/>
        <color rgb="FF000000"/>
        <rFont val="新細明體"/>
        <family val="1"/>
        <charset val="136"/>
      </rPr>
      <t xml:space="preserve">8</t>
    </r>
    <r>
      <rPr>
        <sz val="14"/>
        <color rgb="FF000000"/>
        <rFont val="Noto Sans"/>
        <family val="2"/>
      </rPr>
      <t xml:space="preserve">勝</t>
    </r>
  </si>
  <si>
    <r>
      <rPr>
        <sz val="14"/>
        <color rgb="FF000000"/>
        <rFont val="新細明體"/>
        <family val="1"/>
        <charset val="136"/>
      </rPr>
      <t xml:space="preserve">7</t>
    </r>
    <r>
      <rPr>
        <sz val="14"/>
        <color rgb="FF000000"/>
        <rFont val="Noto Sans"/>
        <family val="2"/>
      </rPr>
      <t xml:space="preserve">敗</t>
    </r>
  </si>
  <si>
    <r>
      <rPr>
        <sz val="14"/>
        <color rgb="FF000000"/>
        <rFont val="新細明體"/>
        <family val="1"/>
        <charset val="136"/>
      </rPr>
      <t xml:space="preserve">8</t>
    </r>
    <r>
      <rPr>
        <sz val="14"/>
        <color rgb="FF000000"/>
        <rFont val="Noto Sans"/>
        <family val="2"/>
      </rPr>
      <t xml:space="preserve">敗</t>
    </r>
  </si>
  <si>
    <t xml:space="preserve">(9)</t>
  </si>
  <si>
    <t xml:space="preserve">(7)</t>
  </si>
  <si>
    <t xml:space="preserve">(8)</t>
  </si>
  <si>
    <t xml:space="preserve">A1</t>
  </si>
  <si>
    <t xml:space="preserve">B2</t>
  </si>
  <si>
    <t xml:space="preserve">A2</t>
  </si>
  <si>
    <t xml:space="preserve">B1</t>
  </si>
  <si>
    <t xml:space="preserve">A</t>
  </si>
  <si>
    <t xml:space="preserve">B</t>
  </si>
  <si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度連江縣體育季羽球賽社會組混合雙打</t>
    </r>
  </si>
  <si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「連江縣體育季」羽球賽賽程表</t>
    </r>
  </si>
  <si>
    <t xml:space="preserve">賽次   編號</t>
  </si>
  <si>
    <t xml:space="preserve">組別</t>
  </si>
  <si>
    <t xml:space="preserve">時間   組別</t>
  </si>
  <si>
    <t xml:space="preserve">賽次</t>
  </si>
  <si>
    <r>
      <rPr>
        <b val="true"/>
        <sz val="12"/>
        <color rgb="FF000000"/>
        <rFont val="Noto Sans"/>
        <family val="2"/>
      </rPr>
      <t xml:space="preserve">選手</t>
    </r>
    <r>
      <rPr>
        <b val="true"/>
        <sz val="12"/>
        <color rgb="FF000000"/>
        <rFont val="標楷體"/>
        <family val="4"/>
        <charset val="136"/>
      </rPr>
      <t xml:space="preserve">A1</t>
    </r>
  </si>
  <si>
    <r>
      <rPr>
        <b val="true"/>
        <sz val="12"/>
        <color rgb="FF000000"/>
        <rFont val="Noto Sans"/>
        <family val="2"/>
      </rPr>
      <t xml:space="preserve">選手</t>
    </r>
    <r>
      <rPr>
        <b val="true"/>
        <sz val="12"/>
        <color rgb="FF000000"/>
        <rFont val="標楷體"/>
        <family val="4"/>
        <charset val="136"/>
      </rPr>
      <t xml:space="preserve">A2</t>
    </r>
  </si>
  <si>
    <r>
      <rPr>
        <b val="true"/>
        <sz val="12"/>
        <color rgb="FF000000"/>
        <rFont val="Noto Sans"/>
        <family val="2"/>
      </rPr>
      <t xml:space="preserve">選手</t>
    </r>
    <r>
      <rPr>
        <b val="true"/>
        <sz val="12"/>
        <color rgb="FF000000"/>
        <rFont val="標楷體"/>
        <family val="4"/>
        <charset val="136"/>
      </rPr>
      <t xml:space="preserve">B1</t>
    </r>
  </si>
  <si>
    <r>
      <rPr>
        <b val="true"/>
        <sz val="12"/>
        <color rgb="FF000000"/>
        <rFont val="Noto Sans"/>
        <family val="2"/>
      </rPr>
      <t xml:space="preserve">選手</t>
    </r>
    <r>
      <rPr>
        <b val="true"/>
        <sz val="12"/>
        <color rgb="FF000000"/>
        <rFont val="標楷體"/>
        <family val="4"/>
        <charset val="136"/>
      </rPr>
      <t xml:space="preserve">B2</t>
    </r>
  </si>
  <si>
    <t xml:space="preserve">場地</t>
  </si>
  <si>
    <t xml:space="preserve">比賽時間</t>
  </si>
  <si>
    <t xml:space="preserve">國小組男單</t>
  </si>
  <si>
    <t xml:space="preserve">08:20~08:40</t>
  </si>
  <si>
    <t xml:space="preserve">上午場次</t>
  </si>
  <si>
    <t xml:space="preserve">國小組女單</t>
  </si>
  <si>
    <t xml:space="preserve">08:40~09:00</t>
  </si>
  <si>
    <t xml:space="preserve">中學生組混雙</t>
  </si>
  <si>
    <t xml:space="preserve">09:00~09:20</t>
  </si>
  <si>
    <t xml:space="preserve">09:20~09:40</t>
  </si>
  <si>
    <t xml:space="preserve">09:40~10:00</t>
  </si>
  <si>
    <t xml:space="preserve">10:00~10:20</t>
  </si>
  <si>
    <t xml:space="preserve">10:20~10:40</t>
  </si>
  <si>
    <t xml:space="preserve">10:40~11:00</t>
  </si>
  <si>
    <t xml:space="preserve">11:00~11:20</t>
  </si>
  <si>
    <t xml:space="preserve">11:20~11:40</t>
  </si>
  <si>
    <t xml:space="preserve">11:40~12:00</t>
  </si>
  <si>
    <t xml:space="preserve">社會組混雙</t>
  </si>
  <si>
    <t xml:space="preserve">12:50~13:10</t>
  </si>
  <si>
    <t xml:space="preserve">下午場次</t>
  </si>
  <si>
    <t xml:space="preserve">13:10~13:30</t>
  </si>
  <si>
    <t xml:space="preserve">13:30~13:50</t>
  </si>
  <si>
    <t xml:space="preserve">13:50~14:10</t>
  </si>
  <si>
    <t xml:space="preserve">加賽</t>
  </si>
  <si>
    <t xml:space="preserve">中學生組男雙</t>
  </si>
  <si>
    <t xml:space="preserve">14:10~14:30</t>
  </si>
  <si>
    <t xml:space="preserve">中學生組女雙</t>
  </si>
  <si>
    <t xml:space="preserve">14:30~14:50</t>
  </si>
  <si>
    <t xml:space="preserve">14:50~15:10</t>
  </si>
  <si>
    <t xml:space="preserve">15:10~15:30</t>
  </si>
  <si>
    <t xml:space="preserve">15:30~15:50</t>
  </si>
  <si>
    <t xml:space="preserve">15:50~16:10</t>
  </si>
  <si>
    <t xml:space="preserve">16:10~16:30</t>
  </si>
  <si>
    <t xml:space="preserve">16:30~16:50</t>
  </si>
  <si>
    <t xml:space="preserve">16:50~17:10</t>
  </si>
  <si>
    <t xml:space="preserve">17:10~17:30</t>
  </si>
  <si>
    <t xml:space="preserve">國小組雙打</t>
  </si>
  <si>
    <t xml:space="preserve">社會組男雙</t>
  </si>
  <si>
    <t xml:space="preserve">社會組女雙</t>
  </si>
  <si>
    <t xml:space="preserve">下午賽程</t>
  </si>
  <si>
    <t xml:space="preserve">日期</t>
  </si>
  <si>
    <r>
      <rPr>
        <b val="true"/>
        <sz val="10"/>
        <rFont val="新細明體"/>
        <family val="1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12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新細明體"/>
        <family val="1"/>
        <charset val="136"/>
      </rPr>
      <t xml:space="preserve">10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新細明體"/>
        <family val="1"/>
        <charset val="136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13</t>
    </r>
    <r>
      <rPr>
        <b val="true"/>
        <sz val="10"/>
        <rFont val="Noto Sans"/>
        <family val="2"/>
      </rPr>
      <t xml:space="preserve">日</t>
    </r>
  </si>
  <si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連江縣體育季羽球賽</t>
    </r>
  </si>
  <si>
    <r>
      <rPr>
        <sz val="12"/>
        <color rgb="FF000000"/>
        <rFont val="新細明體"/>
        <family val="1"/>
        <charset val="136"/>
      </rPr>
      <t xml:space="preserve">A.</t>
    </r>
    <r>
      <rPr>
        <sz val="12"/>
        <color rgb="FF000000"/>
        <rFont val="Noto Sans"/>
        <family val="2"/>
      </rPr>
      <t xml:space="preserve">國小組成績表</t>
    </r>
  </si>
  <si>
    <t xml:space="preserve">男單</t>
  </si>
  <si>
    <t xml:space="preserve">女單</t>
  </si>
  <si>
    <t xml:space="preserve">雙打</t>
  </si>
  <si>
    <r>
      <rPr>
        <sz val="12"/>
        <color rgb="FF000000"/>
        <rFont val="新細明體"/>
        <family val="1"/>
        <charset val="136"/>
      </rPr>
      <t xml:space="preserve">B.</t>
    </r>
    <r>
      <rPr>
        <sz val="12"/>
        <color rgb="FF000000"/>
        <rFont val="Noto Sans"/>
        <family val="2"/>
      </rPr>
      <t xml:space="preserve">中學生組成績表</t>
    </r>
  </si>
  <si>
    <t xml:space="preserve">男雙</t>
  </si>
  <si>
    <t xml:space="preserve">女雙</t>
  </si>
  <si>
    <t xml:space="preserve">混雙</t>
  </si>
  <si>
    <r>
      <rPr>
        <sz val="12"/>
        <color rgb="FF000000"/>
        <rFont val="新細明體"/>
        <family val="1"/>
        <charset val="136"/>
      </rPr>
      <t xml:space="preserve">C.</t>
    </r>
    <r>
      <rPr>
        <sz val="12"/>
        <color rgb="FF000000"/>
        <rFont val="Noto Sans"/>
        <family val="2"/>
      </rPr>
      <t xml:space="preserve">社會組成績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00"/>
    <numFmt numFmtId="168" formatCode="m\月d\日"/>
    <numFmt numFmtId="169" formatCode="[$-409]h:mm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3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2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DashDot"/>
      <top/>
      <bottom style="medium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Sheet1" xfId="39"/>
    <cellStyle name="中等 2" xfId="40"/>
    <cellStyle name="備註 2" xfId="41"/>
    <cellStyle name="合計 2" xfId="42"/>
    <cellStyle name="壞 2" xfId="43"/>
    <cellStyle name="壞_103學年第1學期國中部(分班)學生名冊" xfId="44"/>
    <cellStyle name="壞_104學年第1學期國中部(分班)學生名冊" xfId="45"/>
    <cellStyle name="壞_賽程表" xfId="46"/>
    <cellStyle name="好 2" xfId="47"/>
    <cellStyle name="好_103學年第1學期國中部(分班)學生名冊" xfId="48"/>
    <cellStyle name="好_104學年第1學期國中部(分班)學生名冊" xfId="49"/>
    <cellStyle name="好_賽程表" xfId="50"/>
    <cellStyle name="標題 1 2" xfId="51"/>
    <cellStyle name="標題 2 2" xfId="52"/>
    <cellStyle name="標題 3 2" xfId="53"/>
    <cellStyle name="標題 4 2" xfId="54"/>
    <cellStyle name="標題 5" xfId="55"/>
    <cellStyle name="檢查儲存格 2" xfId="56"/>
    <cellStyle name="計算方式 2" xfId="57"/>
    <cellStyle name="說明文字 2" xfId="58"/>
    <cellStyle name="警告文字 2" xfId="59"/>
    <cellStyle name="輔色1 2" xfId="60"/>
    <cellStyle name="輔色2 2" xfId="61"/>
    <cellStyle name="輔色3 2" xfId="62"/>
    <cellStyle name="輔色4 2" xfId="63"/>
    <cellStyle name="輔色5 2" xfId="64"/>
    <cellStyle name="輔色6 2" xfId="65"/>
    <cellStyle name="輸入 2" xfId="66"/>
    <cellStyle name="輸出 2" xfId="67"/>
    <cellStyle name="連結的儲存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6280</xdr:colOff>
      <xdr:row>3</xdr:row>
      <xdr:rowOff>190800</xdr:rowOff>
    </xdr:from>
    <xdr:to>
      <xdr:col>10</xdr:col>
      <xdr:colOff>663840</xdr:colOff>
      <xdr:row>27</xdr:row>
      <xdr:rowOff>209520</xdr:rowOff>
    </xdr:to>
    <xdr:pic>
      <xdr:nvPicPr>
        <xdr:cNvPr id="0" name="Picture 3" descr="5邊"/>
        <xdr:cNvPicPr/>
      </xdr:nvPicPr>
      <xdr:blipFill>
        <a:blip r:embed="rId1"/>
        <a:stretch/>
      </xdr:blipFill>
      <xdr:spPr>
        <a:xfrm>
          <a:off x="2553120" y="819360"/>
          <a:ext cx="5933880" cy="50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7480</xdr:colOff>
      <xdr:row>17</xdr:row>
      <xdr:rowOff>28440</xdr:rowOff>
    </xdr:from>
    <xdr:to>
      <xdr:col>12</xdr:col>
      <xdr:colOff>355320</xdr:colOff>
      <xdr:row>31</xdr:row>
      <xdr:rowOff>209520</xdr:rowOff>
    </xdr:to>
    <xdr:pic>
      <xdr:nvPicPr>
        <xdr:cNvPr id="1" name="Picture 11" descr="33"/>
        <xdr:cNvPicPr/>
      </xdr:nvPicPr>
      <xdr:blipFill>
        <a:blip r:embed="rId1"/>
        <a:stretch/>
      </xdr:blipFill>
      <xdr:spPr>
        <a:xfrm>
          <a:off x="537480" y="3905280"/>
          <a:ext cx="9106560" cy="31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L2" activeCellId="0" sqref="AL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6.62"/>
    <col collapsed="false" customWidth="true" hidden="false" outlineLevel="0" max="5" min="4" style="0" width="4.62"/>
    <col collapsed="false" customWidth="true" hidden="false" outlineLevel="0" max="6" min="6" style="0" width="8.62"/>
    <col collapsed="false" customWidth="true" hidden="false" outlineLevel="0" max="7" min="7" style="0" width="6.62"/>
    <col collapsed="false" customWidth="true" hidden="false" outlineLevel="0" max="9" min="8" style="0" width="4.62"/>
    <col collapsed="false" customWidth="true" hidden="false" outlineLevel="0" max="11" min="10" style="0" width="8.62"/>
    <col collapsed="false" customWidth="true" hidden="false" outlineLevel="0" max="12" min="12" style="0" width="6.62"/>
    <col collapsed="false" customWidth="true" hidden="false" outlineLevel="0" max="14" min="13" style="0" width="4.62"/>
    <col collapsed="false" customWidth="true" hidden="false" outlineLevel="0" max="16" min="15" style="0" width="8.62"/>
    <col collapsed="false" customWidth="true" hidden="false" outlineLevel="0" max="17" min="17" style="0" width="6.62"/>
    <col collapsed="false" customWidth="true" hidden="false" outlineLevel="0" max="19" min="18" style="0" width="4.62"/>
    <col collapsed="false" customWidth="true" hidden="false" outlineLevel="0" max="21" min="20" style="1" width="8.62"/>
    <col collapsed="false" customWidth="true" hidden="false" outlineLevel="0" max="23" min="22" style="0" width="4.62"/>
    <col collapsed="false" customWidth="true" hidden="false" outlineLevel="0" max="25" min="24" style="0" width="8.62"/>
    <col collapsed="false" customWidth="true" hidden="false" outlineLevel="0" max="26" min="26" style="0" width="6.62"/>
    <col collapsed="false" customWidth="true" hidden="false" outlineLevel="0" max="28" min="27" style="0" width="4.62"/>
    <col collapsed="false" customWidth="true" hidden="false" outlineLevel="0" max="30" min="29" style="0" width="8.62"/>
    <col collapsed="false" customWidth="true" hidden="false" outlineLevel="0" max="31" min="31" style="0" width="6.62"/>
    <col collapsed="false" customWidth="true" hidden="false" outlineLevel="0" max="33" min="32" style="0" width="4.62"/>
    <col collapsed="false" customWidth="true" hidden="false" outlineLevel="0" max="35" min="34" style="0" width="8.62"/>
    <col collapsed="false" customWidth="true" hidden="false" outlineLevel="0" max="36" min="36" style="0" width="6.62"/>
    <col collapsed="false" customWidth="true" hidden="false" outlineLevel="0" max="37" min="37" style="0" width="4.62"/>
    <col collapsed="false" customWidth="true" hidden="false" outlineLevel="0" max="39" min="38" style="0" width="8.62"/>
    <col collapsed="false" customWidth="true" hidden="false" outlineLevel="0" max="40" min="40" style="0" width="6.62"/>
    <col collapsed="false" customWidth="true" hidden="false" outlineLevel="0" max="41" min="41" style="0" width="4.62"/>
  </cols>
  <sheetData>
    <row r="1" customFormat="false" ht="17.25" hidden="false" customHeight="false" outlineLevel="0" collapsed="false">
      <c r="A1" s="2" t="s">
        <v>0</v>
      </c>
      <c r="B1" s="2" t="s">
        <v>1</v>
      </c>
      <c r="C1" s="2" t="s">
        <v>2</v>
      </c>
      <c r="E1" s="2" t="s">
        <v>0</v>
      </c>
      <c r="F1" s="2" t="s">
        <v>3</v>
      </c>
      <c r="G1" s="2" t="s">
        <v>2</v>
      </c>
      <c r="I1" s="2" t="s">
        <v>0</v>
      </c>
      <c r="J1" s="2" t="s">
        <v>4</v>
      </c>
      <c r="L1" s="2" t="s">
        <v>2</v>
      </c>
      <c r="N1" s="2" t="s">
        <v>0</v>
      </c>
      <c r="O1" s="2" t="s">
        <v>5</v>
      </c>
      <c r="Q1" s="2" t="s">
        <v>2</v>
      </c>
      <c r="S1" s="2" t="s">
        <v>0</v>
      </c>
      <c r="T1" s="3" t="s">
        <v>6</v>
      </c>
      <c r="V1" s="2" t="s">
        <v>2</v>
      </c>
      <c r="W1" s="2" t="s">
        <v>0</v>
      </c>
      <c r="X1" s="2" t="s">
        <v>7</v>
      </c>
      <c r="Z1" s="2" t="s">
        <v>2</v>
      </c>
      <c r="AB1" s="2" t="s">
        <v>0</v>
      </c>
      <c r="AC1" s="2" t="s">
        <v>8</v>
      </c>
      <c r="AE1" s="2" t="s">
        <v>2</v>
      </c>
      <c r="AG1" s="2" t="s">
        <v>0</v>
      </c>
      <c r="AH1" s="2" t="s">
        <v>9</v>
      </c>
      <c r="AJ1" s="2" t="s">
        <v>2</v>
      </c>
      <c r="AK1" s="2" t="s">
        <v>0</v>
      </c>
      <c r="AL1" s="2" t="s">
        <v>10</v>
      </c>
      <c r="AN1" s="2" t="s">
        <v>2</v>
      </c>
    </row>
    <row r="2" customFormat="false" ht="24.95" hidden="false" customHeight="true" outlineLevel="0" collapsed="false">
      <c r="A2" s="0" t="n">
        <v>1</v>
      </c>
      <c r="B2" s="4" t="s">
        <v>11</v>
      </c>
      <c r="C2" s="5"/>
      <c r="D2" s="5"/>
      <c r="E2" s="6" t="n">
        <v>1</v>
      </c>
      <c r="F2" s="4" t="s">
        <v>12</v>
      </c>
      <c r="G2" s="5"/>
      <c r="H2" s="5"/>
      <c r="I2" s="5" t="n">
        <v>1</v>
      </c>
      <c r="J2" s="4" t="s">
        <v>12</v>
      </c>
      <c r="K2" s="4" t="s">
        <v>11</v>
      </c>
      <c r="L2" s="5"/>
      <c r="M2" s="5"/>
      <c r="N2" s="5" t="n">
        <v>1</v>
      </c>
      <c r="O2" s="7" t="s">
        <v>13</v>
      </c>
      <c r="P2" s="7" t="s">
        <v>14</v>
      </c>
      <c r="Q2" s="8"/>
      <c r="R2" s="8"/>
      <c r="S2" s="8" t="n">
        <v>1</v>
      </c>
      <c r="T2" s="9" t="s">
        <v>15</v>
      </c>
      <c r="U2" s="9" t="s">
        <v>16</v>
      </c>
      <c r="V2" s="8"/>
      <c r="W2" s="8" t="n">
        <v>1</v>
      </c>
      <c r="X2" s="7" t="s">
        <v>17</v>
      </c>
      <c r="Y2" s="10" t="s">
        <v>18</v>
      </c>
      <c r="Z2" s="8"/>
      <c r="AA2" s="8"/>
      <c r="AB2" s="8" t="n">
        <v>1</v>
      </c>
      <c r="AC2" s="7" t="s">
        <v>19</v>
      </c>
      <c r="AD2" s="7" t="s">
        <v>20</v>
      </c>
      <c r="AE2" s="8"/>
      <c r="AF2" s="8"/>
      <c r="AG2" s="8" t="n">
        <v>1</v>
      </c>
      <c r="AH2" s="7" t="s">
        <v>21</v>
      </c>
      <c r="AI2" s="7" t="s">
        <v>22</v>
      </c>
      <c r="AJ2" s="8"/>
      <c r="AK2" s="8" t="n">
        <v>1</v>
      </c>
      <c r="AL2" s="7" t="s">
        <v>23</v>
      </c>
      <c r="AM2" s="7" t="s">
        <v>21</v>
      </c>
      <c r="AN2" s="11"/>
    </row>
    <row r="3" customFormat="false" ht="24.95" hidden="false" customHeight="true" outlineLevel="0" collapsed="false">
      <c r="A3" s="0" t="n">
        <v>2</v>
      </c>
      <c r="B3" s="12" t="s">
        <v>24</v>
      </c>
      <c r="C3" s="5"/>
      <c r="D3" s="5"/>
      <c r="E3" s="6" t="n">
        <v>2</v>
      </c>
      <c r="F3" s="12" t="s">
        <v>25</v>
      </c>
      <c r="G3" s="5"/>
      <c r="H3" s="5"/>
      <c r="I3" s="5" t="n">
        <v>2</v>
      </c>
      <c r="J3" s="7" t="s">
        <v>26</v>
      </c>
      <c r="K3" s="7" t="s">
        <v>27</v>
      </c>
      <c r="L3" s="5"/>
      <c r="M3" s="5"/>
      <c r="N3" s="5" t="n">
        <v>2</v>
      </c>
      <c r="O3" s="7" t="s">
        <v>28</v>
      </c>
      <c r="P3" s="7" t="s">
        <v>29</v>
      </c>
      <c r="Q3" s="8"/>
      <c r="R3" s="8"/>
      <c r="S3" s="8" t="n">
        <v>2</v>
      </c>
      <c r="T3" s="13" t="s">
        <v>30</v>
      </c>
      <c r="U3" s="13" t="s">
        <v>31</v>
      </c>
      <c r="V3" s="8"/>
      <c r="W3" s="8" t="n">
        <v>2</v>
      </c>
      <c r="X3" s="7" t="s">
        <v>28</v>
      </c>
      <c r="Y3" s="7" t="s">
        <v>30</v>
      </c>
      <c r="Z3" s="8"/>
      <c r="AA3" s="8"/>
      <c r="AB3" s="8" t="n">
        <v>2</v>
      </c>
      <c r="AC3" s="7" t="s">
        <v>13</v>
      </c>
      <c r="AD3" s="7" t="s">
        <v>14</v>
      </c>
      <c r="AE3" s="8"/>
      <c r="AF3" s="8"/>
      <c r="AG3" s="8" t="n">
        <v>2</v>
      </c>
      <c r="AH3" s="7" t="s">
        <v>32</v>
      </c>
      <c r="AI3" s="7" t="s">
        <v>33</v>
      </c>
      <c r="AJ3" s="8"/>
      <c r="AK3" s="8" t="n">
        <v>2</v>
      </c>
      <c r="AL3" s="7" t="s">
        <v>34</v>
      </c>
      <c r="AM3" s="7" t="s">
        <v>22</v>
      </c>
      <c r="AN3" s="11"/>
    </row>
    <row r="4" customFormat="false" ht="24.95" hidden="false" customHeight="true" outlineLevel="0" collapsed="false">
      <c r="A4" s="0" t="n">
        <v>3</v>
      </c>
      <c r="B4" s="14" t="s">
        <v>26</v>
      </c>
      <c r="C4" s="5"/>
      <c r="D4" s="5"/>
      <c r="E4" s="6" t="n">
        <v>3</v>
      </c>
      <c r="F4" s="12" t="s">
        <v>35</v>
      </c>
      <c r="G4" s="5"/>
      <c r="H4" s="5"/>
      <c r="I4" s="5" t="n">
        <v>3</v>
      </c>
      <c r="J4" s="7" t="s">
        <v>36</v>
      </c>
      <c r="K4" s="7" t="s">
        <v>37</v>
      </c>
      <c r="L4" s="5"/>
      <c r="M4" s="5"/>
      <c r="N4" s="5" t="n">
        <v>3</v>
      </c>
      <c r="O4" s="7" t="s">
        <v>38</v>
      </c>
      <c r="P4" s="7" t="s">
        <v>39</v>
      </c>
      <c r="Q4" s="8"/>
      <c r="R4" s="8"/>
      <c r="S4" s="8" t="n">
        <v>3</v>
      </c>
      <c r="T4" s="13" t="s">
        <v>40</v>
      </c>
      <c r="U4" s="13" t="s">
        <v>41</v>
      </c>
      <c r="V4" s="8"/>
      <c r="W4" s="8" t="n">
        <v>3</v>
      </c>
      <c r="X4" s="7" t="s">
        <v>13</v>
      </c>
      <c r="Y4" s="7" t="s">
        <v>15</v>
      </c>
      <c r="Z4" s="8"/>
      <c r="AA4" s="8"/>
      <c r="AB4" s="8" t="n">
        <v>3</v>
      </c>
      <c r="AC4" s="7" t="s">
        <v>42</v>
      </c>
      <c r="AD4" s="7" t="s">
        <v>43</v>
      </c>
      <c r="AE4" s="8"/>
      <c r="AF4" s="8"/>
      <c r="AG4" s="8" t="n">
        <v>3</v>
      </c>
      <c r="AH4" s="7" t="s">
        <v>44</v>
      </c>
      <c r="AI4" s="15" t="s">
        <v>45</v>
      </c>
      <c r="AJ4" s="8"/>
      <c r="AK4" s="8" t="n">
        <v>3</v>
      </c>
      <c r="AL4" s="7" t="s">
        <v>43</v>
      </c>
      <c r="AM4" s="7" t="s">
        <v>44</v>
      </c>
      <c r="AN4" s="11"/>
    </row>
    <row r="5" customFormat="false" ht="24.95" hidden="false" customHeight="true" outlineLevel="0" collapsed="false">
      <c r="A5" s="0" t="n">
        <v>4</v>
      </c>
      <c r="B5" s="14" t="s">
        <v>27</v>
      </c>
      <c r="C5" s="5"/>
      <c r="D5" s="5"/>
      <c r="E5" s="6" t="n">
        <v>4</v>
      </c>
      <c r="F5" s="12" t="s">
        <v>46</v>
      </c>
      <c r="G5" s="5"/>
      <c r="H5" s="5"/>
      <c r="I5" s="5" t="n">
        <v>4</v>
      </c>
      <c r="J5" s="7" t="s">
        <v>47</v>
      </c>
      <c r="K5" s="7" t="s">
        <v>48</v>
      </c>
      <c r="L5" s="5"/>
      <c r="M5" s="5"/>
      <c r="N5" s="5" t="n">
        <v>4</v>
      </c>
      <c r="O5" s="7" t="s">
        <v>49</v>
      </c>
      <c r="P5" s="7" t="s">
        <v>50</v>
      </c>
      <c r="Q5" s="8"/>
      <c r="R5" s="8"/>
      <c r="S5" s="8" t="n">
        <v>4</v>
      </c>
      <c r="T5" s="13" t="s">
        <v>51</v>
      </c>
      <c r="U5" s="9" t="s">
        <v>18</v>
      </c>
      <c r="V5" s="8"/>
      <c r="W5" s="8" t="n">
        <v>4</v>
      </c>
      <c r="X5" s="7" t="s">
        <v>29</v>
      </c>
      <c r="Y5" s="7" t="s">
        <v>31</v>
      </c>
      <c r="Z5" s="8"/>
      <c r="AA5" s="8"/>
      <c r="AB5" s="8" t="n">
        <v>4</v>
      </c>
      <c r="AC5" s="7" t="s">
        <v>52</v>
      </c>
      <c r="AD5" s="7" t="s">
        <v>53</v>
      </c>
      <c r="AE5" s="8"/>
      <c r="AF5" s="8"/>
      <c r="AG5" s="8" t="n">
        <v>4</v>
      </c>
      <c r="AH5" s="16" t="s">
        <v>54</v>
      </c>
      <c r="AI5" s="7" t="s">
        <v>55</v>
      </c>
      <c r="AJ5" s="8"/>
      <c r="AK5" s="8" t="n">
        <v>4</v>
      </c>
      <c r="AL5" s="7" t="s">
        <v>52</v>
      </c>
      <c r="AM5" s="7" t="s">
        <v>56</v>
      </c>
      <c r="AN5" s="11"/>
    </row>
    <row r="6" customFormat="false" ht="24.95" hidden="false" customHeight="true" outlineLevel="0" collapsed="false">
      <c r="A6" s="0" t="n">
        <v>5</v>
      </c>
      <c r="B6" s="7" t="s">
        <v>57</v>
      </c>
      <c r="C6" s="5"/>
      <c r="D6" s="5"/>
      <c r="E6" s="6" t="n">
        <v>5</v>
      </c>
      <c r="F6" s="12" t="s">
        <v>58</v>
      </c>
      <c r="G6" s="5"/>
      <c r="H6" s="5"/>
      <c r="I6" s="5" t="n">
        <v>5</v>
      </c>
      <c r="J6" s="7" t="s">
        <v>59</v>
      </c>
      <c r="K6" s="7" t="s">
        <v>46</v>
      </c>
      <c r="L6" s="5"/>
      <c r="M6" s="5"/>
      <c r="N6" s="5" t="n">
        <v>5</v>
      </c>
      <c r="O6" s="17" t="s">
        <v>60</v>
      </c>
      <c r="P6" s="17" t="s">
        <v>61</v>
      </c>
      <c r="Q6" s="5"/>
      <c r="R6" s="5"/>
      <c r="S6" s="8" t="n">
        <v>5</v>
      </c>
      <c r="T6" s="13" t="s">
        <v>62</v>
      </c>
      <c r="U6" s="9" t="s">
        <v>25</v>
      </c>
      <c r="V6" s="5"/>
      <c r="W6" s="8" t="n">
        <v>5</v>
      </c>
      <c r="X6" s="4" t="s">
        <v>62</v>
      </c>
      <c r="Y6" s="4" t="s">
        <v>63</v>
      </c>
      <c r="Z6" s="8"/>
      <c r="AA6" s="8"/>
      <c r="AB6" s="8" t="n">
        <v>5</v>
      </c>
      <c r="AC6" s="7" t="s">
        <v>64</v>
      </c>
      <c r="AD6" s="7" t="s">
        <v>65</v>
      </c>
      <c r="AE6" s="8"/>
      <c r="AF6" s="8"/>
      <c r="AG6" s="8" t="n">
        <v>5</v>
      </c>
      <c r="AH6" s="7" t="s">
        <v>66</v>
      </c>
      <c r="AI6" s="18" t="s">
        <v>67</v>
      </c>
      <c r="AJ6" s="8"/>
      <c r="AK6" s="8" t="n">
        <v>5</v>
      </c>
      <c r="AL6" s="7" t="s">
        <v>20</v>
      </c>
      <c r="AM6" s="7" t="s">
        <v>68</v>
      </c>
      <c r="AN6" s="11"/>
    </row>
    <row r="7" customFormat="false" ht="24.95" hidden="false" customHeight="true" outlineLevel="0" collapsed="false">
      <c r="A7" s="0" t="n">
        <v>6</v>
      </c>
      <c r="B7" s="4" t="s">
        <v>47</v>
      </c>
      <c r="C7" s="5"/>
      <c r="D7" s="5"/>
      <c r="E7" s="6" t="n">
        <v>6</v>
      </c>
      <c r="F7" s="7" t="s">
        <v>69</v>
      </c>
      <c r="G7" s="5"/>
      <c r="H7" s="5"/>
      <c r="I7" s="5" t="n">
        <v>6</v>
      </c>
      <c r="J7" s="7" t="s">
        <v>70</v>
      </c>
      <c r="K7" s="7" t="s">
        <v>71</v>
      </c>
      <c r="L7" s="5"/>
      <c r="M7" s="5"/>
      <c r="N7" s="5" t="n">
        <v>6</v>
      </c>
      <c r="O7" s="17" t="s">
        <v>72</v>
      </c>
      <c r="P7" s="17" t="s">
        <v>73</v>
      </c>
      <c r="Q7" s="5"/>
      <c r="R7" s="5"/>
      <c r="S7" s="5"/>
      <c r="T7" s="19"/>
      <c r="U7" s="19"/>
      <c r="V7" s="5"/>
      <c r="W7" s="8" t="n">
        <v>6</v>
      </c>
      <c r="X7" s="7" t="s">
        <v>38</v>
      </c>
      <c r="Y7" s="20" t="s">
        <v>40</v>
      </c>
      <c r="Z7" s="8"/>
      <c r="AA7" s="8"/>
      <c r="AB7" s="8" t="n">
        <v>6</v>
      </c>
      <c r="AC7" s="7" t="s">
        <v>74</v>
      </c>
      <c r="AD7" s="7" t="s">
        <v>75</v>
      </c>
      <c r="AE7" s="8"/>
      <c r="AF7" s="8"/>
      <c r="AG7" s="8" t="n">
        <v>6</v>
      </c>
      <c r="AH7" s="7" t="s">
        <v>76</v>
      </c>
      <c r="AI7" s="7" t="s">
        <v>77</v>
      </c>
      <c r="AJ7" s="8"/>
      <c r="AK7" s="8" t="n">
        <v>6</v>
      </c>
      <c r="AL7" s="15" t="s">
        <v>78</v>
      </c>
      <c r="AM7" s="7" t="s">
        <v>54</v>
      </c>
      <c r="AN7" s="11"/>
    </row>
    <row r="8" customFormat="false" ht="24.95" hidden="false" customHeight="true" outlineLevel="0" collapsed="false">
      <c r="A8" s="0" t="n">
        <v>7</v>
      </c>
      <c r="B8" s="4" t="s">
        <v>59</v>
      </c>
      <c r="C8" s="5"/>
      <c r="D8" s="5"/>
      <c r="E8" s="6" t="n">
        <v>7</v>
      </c>
      <c r="F8" s="7" t="s">
        <v>79</v>
      </c>
      <c r="G8" s="5"/>
      <c r="H8" s="5"/>
      <c r="I8" s="5" t="n">
        <v>7</v>
      </c>
      <c r="J8" s="7" t="s">
        <v>80</v>
      </c>
      <c r="K8" s="7" t="s">
        <v>81</v>
      </c>
      <c r="L8" s="5"/>
      <c r="M8" s="5"/>
      <c r="N8" s="5" t="n">
        <v>7</v>
      </c>
      <c r="O8" s="17" t="s">
        <v>82</v>
      </c>
      <c r="P8" s="17" t="s">
        <v>83</v>
      </c>
      <c r="Q8" s="5"/>
      <c r="R8" s="5"/>
      <c r="S8" s="5"/>
      <c r="T8" s="19"/>
      <c r="U8" s="19"/>
      <c r="V8" s="5"/>
      <c r="W8" s="8" t="n">
        <v>7</v>
      </c>
      <c r="X8" s="7" t="s">
        <v>49</v>
      </c>
      <c r="Y8" s="20" t="s">
        <v>84</v>
      </c>
      <c r="Z8" s="8"/>
      <c r="AA8" s="8"/>
      <c r="AB8" s="8" t="n">
        <v>7</v>
      </c>
      <c r="AC8" s="7" t="s">
        <v>85</v>
      </c>
      <c r="AD8" s="7" t="s">
        <v>86</v>
      </c>
      <c r="AE8" s="8"/>
      <c r="AF8" s="8"/>
      <c r="AG8" s="8"/>
      <c r="AH8" s="8"/>
      <c r="AI8" s="8"/>
      <c r="AJ8" s="8"/>
      <c r="AK8" s="8" t="n">
        <v>7</v>
      </c>
      <c r="AL8" s="7" t="s">
        <v>86</v>
      </c>
      <c r="AM8" s="7" t="s">
        <v>66</v>
      </c>
      <c r="AN8" s="21"/>
    </row>
    <row r="9" customFormat="false" ht="24.95" hidden="false" customHeight="true" outlineLevel="0" collapsed="false">
      <c r="A9" s="0" t="n">
        <v>8</v>
      </c>
      <c r="B9" s="7" t="s">
        <v>37</v>
      </c>
      <c r="C9" s="5"/>
      <c r="D9" s="5"/>
      <c r="E9" s="6" t="n">
        <v>8</v>
      </c>
      <c r="F9" s="7" t="s">
        <v>87</v>
      </c>
      <c r="G9" s="5"/>
      <c r="H9" s="5"/>
      <c r="I9" s="5" t="n">
        <v>8</v>
      </c>
      <c r="J9" s="7" t="s">
        <v>79</v>
      </c>
      <c r="K9" s="7" t="s">
        <v>87</v>
      </c>
      <c r="L9" s="5"/>
      <c r="M9" s="5"/>
      <c r="N9" s="5" t="n">
        <v>8</v>
      </c>
      <c r="O9" s="7" t="s">
        <v>88</v>
      </c>
      <c r="P9" s="7" t="s">
        <v>89</v>
      </c>
      <c r="Q9" s="8"/>
      <c r="R9" s="8"/>
      <c r="S9" s="8"/>
      <c r="T9" s="22"/>
      <c r="U9" s="22"/>
      <c r="V9" s="8"/>
      <c r="W9" s="8" t="n">
        <v>8</v>
      </c>
      <c r="X9" s="7" t="s">
        <v>39</v>
      </c>
      <c r="Y9" s="7" t="s">
        <v>41</v>
      </c>
      <c r="Z9" s="8"/>
      <c r="AA9" s="8"/>
      <c r="AB9" s="8" t="n">
        <v>8</v>
      </c>
      <c r="AC9" s="7" t="s">
        <v>90</v>
      </c>
      <c r="AD9" s="7" t="s">
        <v>91</v>
      </c>
      <c r="AE9" s="8"/>
      <c r="AF9" s="8"/>
      <c r="AG9" s="8"/>
      <c r="AH9" s="8"/>
      <c r="AI9" s="8"/>
      <c r="AJ9" s="8"/>
      <c r="AK9" s="8" t="n">
        <v>8</v>
      </c>
      <c r="AL9" s="7" t="s">
        <v>91</v>
      </c>
      <c r="AM9" s="7" t="s">
        <v>77</v>
      </c>
    </row>
    <row r="10" customFormat="false" ht="24.95" hidden="false" customHeight="true" outlineLevel="0" collapsed="false">
      <c r="A10" s="0" t="n">
        <v>9</v>
      </c>
      <c r="B10" s="7" t="s">
        <v>48</v>
      </c>
      <c r="C10" s="5"/>
      <c r="D10" s="5"/>
      <c r="E10" s="5"/>
      <c r="F10" s="8"/>
      <c r="G10" s="5"/>
      <c r="H10" s="5"/>
      <c r="I10" s="5" t="n">
        <v>9</v>
      </c>
      <c r="J10" s="7" t="s">
        <v>25</v>
      </c>
      <c r="K10" s="7" t="s">
        <v>92</v>
      </c>
      <c r="L10" s="8"/>
      <c r="M10" s="8"/>
      <c r="N10" s="5" t="n">
        <v>9</v>
      </c>
      <c r="O10" s="7" t="s">
        <v>17</v>
      </c>
      <c r="P10" s="23" t="s">
        <v>93</v>
      </c>
      <c r="Q10" s="8"/>
      <c r="R10" s="8"/>
      <c r="S10" s="8"/>
      <c r="T10" s="22"/>
      <c r="U10" s="22"/>
      <c r="V10" s="8"/>
      <c r="W10" s="8"/>
      <c r="X10" s="24"/>
      <c r="Y10" s="24"/>
      <c r="Z10" s="8"/>
      <c r="AA10" s="8"/>
      <c r="AB10" s="8" t="n">
        <v>9</v>
      </c>
      <c r="AC10" s="7" t="s">
        <v>94</v>
      </c>
      <c r="AD10" s="7" t="s">
        <v>95</v>
      </c>
      <c r="AE10" s="8"/>
      <c r="AF10" s="8"/>
      <c r="AG10" s="8"/>
      <c r="AH10" s="8"/>
      <c r="AI10" s="8"/>
      <c r="AJ10" s="8"/>
      <c r="AK10" s="8" t="n">
        <v>9</v>
      </c>
      <c r="AL10" s="7" t="s">
        <v>85</v>
      </c>
      <c r="AM10" s="7" t="s">
        <v>76</v>
      </c>
    </row>
    <row r="11" customFormat="false" ht="24.95" hidden="false" customHeight="true" outlineLevel="0" collapsed="false">
      <c r="A11" s="0" t="n">
        <v>10</v>
      </c>
      <c r="B11" s="7" t="s">
        <v>96</v>
      </c>
      <c r="C11" s="5"/>
      <c r="D11" s="5"/>
      <c r="E11" s="5"/>
      <c r="F11" s="8"/>
      <c r="G11" s="5"/>
      <c r="H11" s="5"/>
      <c r="I11" s="5" t="n">
        <v>10</v>
      </c>
      <c r="J11" s="7" t="s">
        <v>35</v>
      </c>
      <c r="K11" s="7" t="s">
        <v>24</v>
      </c>
      <c r="L11" s="8"/>
      <c r="M11" s="8"/>
      <c r="N11" s="5"/>
      <c r="O11" s="8"/>
      <c r="P11" s="8"/>
      <c r="Q11" s="8"/>
      <c r="R11" s="8"/>
      <c r="S11" s="8"/>
      <c r="T11" s="22"/>
      <c r="U11" s="22"/>
      <c r="V11" s="8"/>
      <c r="W11" s="8"/>
      <c r="X11" s="8"/>
      <c r="Y11" s="8"/>
      <c r="Z11" s="8"/>
      <c r="AA11" s="8"/>
      <c r="AB11" s="8" t="n">
        <v>10</v>
      </c>
      <c r="AC11" s="15" t="s">
        <v>97</v>
      </c>
      <c r="AD11" s="15" t="s">
        <v>78</v>
      </c>
      <c r="AE11" s="8"/>
      <c r="AF11" s="8"/>
      <c r="AG11" s="8"/>
      <c r="AH11" s="8"/>
      <c r="AI11" s="8"/>
      <c r="AJ11" s="8"/>
      <c r="AK11" s="8"/>
      <c r="AL11" s="8"/>
      <c r="AM11" s="25"/>
    </row>
    <row r="12" customFormat="false" ht="24.95" hidden="false" customHeight="true" outlineLevel="0" collapsed="false">
      <c r="A12" s="0" t="n">
        <v>11</v>
      </c>
      <c r="B12" s="7" t="s">
        <v>92</v>
      </c>
      <c r="C12" s="5"/>
      <c r="D12" s="5"/>
      <c r="E12" s="5"/>
      <c r="F12" s="5"/>
      <c r="G12" s="5"/>
      <c r="H12" s="5"/>
      <c r="I12" s="5" t="n">
        <v>11</v>
      </c>
      <c r="J12" s="7" t="s">
        <v>58</v>
      </c>
      <c r="K12" s="7" t="s">
        <v>69</v>
      </c>
      <c r="L12" s="8"/>
      <c r="M12" s="8"/>
      <c r="N12" s="5"/>
      <c r="O12" s="5"/>
      <c r="P12" s="5"/>
      <c r="Q12" s="5"/>
      <c r="R12" s="5"/>
      <c r="S12" s="5"/>
      <c r="T12" s="19"/>
      <c r="U12" s="19"/>
      <c r="V12" s="5"/>
      <c r="W12" s="8"/>
      <c r="X12" s="8"/>
      <c r="Y12" s="8"/>
      <c r="Z12" s="8"/>
      <c r="AA12" s="8"/>
      <c r="AB12" s="8" t="n">
        <v>11</v>
      </c>
      <c r="AC12" s="7" t="s">
        <v>98</v>
      </c>
      <c r="AD12" s="26" t="s">
        <v>99</v>
      </c>
      <c r="AE12" s="5"/>
      <c r="AF12" s="5"/>
      <c r="AG12" s="5"/>
      <c r="AH12" s="5"/>
      <c r="AI12" s="5"/>
      <c r="AJ12" s="5"/>
      <c r="AK12" s="5"/>
      <c r="AL12" s="5"/>
      <c r="AM12" s="6"/>
    </row>
    <row r="13" customFormat="false" ht="24.95" hidden="false" customHeight="true" outlineLevel="0" collapsed="false">
      <c r="B13" s="8"/>
      <c r="C13" s="5"/>
      <c r="D13" s="5"/>
      <c r="E13" s="5"/>
      <c r="F13" s="5"/>
      <c r="G13" s="5"/>
      <c r="H13" s="5"/>
      <c r="I13" s="5" t="n">
        <v>12</v>
      </c>
      <c r="J13" s="7" t="s">
        <v>100</v>
      </c>
      <c r="K13" s="7" t="s">
        <v>101</v>
      </c>
      <c r="L13" s="8"/>
      <c r="M13" s="8"/>
      <c r="N13" s="5"/>
      <c r="O13" s="5"/>
      <c r="P13" s="5"/>
      <c r="Q13" s="5"/>
      <c r="R13" s="5"/>
      <c r="S13" s="5"/>
      <c r="T13" s="19"/>
      <c r="U13" s="19"/>
      <c r="V13" s="5"/>
      <c r="W13" s="8"/>
      <c r="X13" s="8"/>
      <c r="Y13" s="8"/>
      <c r="Z13" s="8"/>
      <c r="AA13" s="8"/>
      <c r="AB13" s="8" t="n">
        <v>12</v>
      </c>
      <c r="AC13" s="27" t="s">
        <v>23</v>
      </c>
      <c r="AD13" s="7" t="s">
        <v>34</v>
      </c>
      <c r="AE13" s="5"/>
      <c r="AF13" s="5"/>
      <c r="AG13" s="5"/>
      <c r="AH13" s="5"/>
      <c r="AI13" s="5"/>
      <c r="AJ13" s="5"/>
      <c r="AK13" s="5"/>
      <c r="AL13" s="5"/>
      <c r="AM13" s="6"/>
    </row>
    <row r="14" customFormat="false" ht="24.95" hidden="false" customHeight="true" outlineLevel="0" collapsed="false">
      <c r="B14" s="8"/>
      <c r="C14" s="5"/>
      <c r="D14" s="5"/>
      <c r="E14" s="5"/>
      <c r="F14" s="5"/>
      <c r="G14" s="5"/>
      <c r="H14" s="5"/>
      <c r="I14" s="5" t="n">
        <v>13</v>
      </c>
      <c r="J14" s="7" t="s">
        <v>102</v>
      </c>
      <c r="K14" s="7" t="s">
        <v>103</v>
      </c>
      <c r="L14" s="8"/>
      <c r="M14" s="8"/>
      <c r="N14" s="5"/>
      <c r="O14" s="5"/>
      <c r="P14" s="5"/>
      <c r="Q14" s="5"/>
      <c r="R14" s="5"/>
      <c r="S14" s="5"/>
      <c r="T14" s="19"/>
      <c r="U14" s="19"/>
      <c r="V14" s="5"/>
      <c r="W14" s="5"/>
      <c r="X14" s="28"/>
      <c r="Y14" s="8"/>
      <c r="Z14" s="8"/>
      <c r="AA14" s="8"/>
      <c r="AB14" s="8" t="n">
        <v>13</v>
      </c>
      <c r="AC14" s="7" t="s">
        <v>21</v>
      </c>
      <c r="AD14" s="18" t="s">
        <v>22</v>
      </c>
      <c r="AE14" s="5"/>
      <c r="AF14" s="5"/>
      <c r="AG14" s="5"/>
      <c r="AH14" s="5"/>
      <c r="AI14" s="5"/>
      <c r="AJ14" s="5"/>
      <c r="AK14" s="5"/>
      <c r="AL14" s="5"/>
      <c r="AM14" s="6"/>
    </row>
    <row r="15" customFormat="false" ht="24.95" hidden="false" customHeight="true" outlineLevel="0" collapsed="false">
      <c r="B15" s="8"/>
      <c r="C15" s="5"/>
      <c r="D15" s="5"/>
      <c r="E15" s="5"/>
      <c r="F15" s="5"/>
      <c r="G15" s="5"/>
      <c r="H15" s="5"/>
      <c r="I15" s="5" t="n">
        <v>14</v>
      </c>
      <c r="J15" s="7" t="s">
        <v>96</v>
      </c>
      <c r="K15" s="7" t="s">
        <v>104</v>
      </c>
      <c r="L15" s="8"/>
      <c r="M15" s="8"/>
      <c r="N15" s="5"/>
      <c r="O15" s="5"/>
      <c r="P15" s="5"/>
      <c r="Q15" s="5"/>
      <c r="R15" s="5"/>
      <c r="S15" s="5"/>
      <c r="T15" s="19"/>
      <c r="U15" s="19"/>
      <c r="V15" s="5"/>
      <c r="W15" s="5"/>
      <c r="X15" s="5"/>
      <c r="Y15" s="5"/>
      <c r="Z15" s="5"/>
      <c r="AA15" s="5"/>
      <c r="AB15" s="8" t="n">
        <v>14</v>
      </c>
      <c r="AC15" s="29" t="s">
        <v>105</v>
      </c>
      <c r="AD15" s="7" t="s">
        <v>106</v>
      </c>
      <c r="AE15" s="5"/>
      <c r="AF15" s="5"/>
      <c r="AG15" s="5"/>
      <c r="AH15" s="5"/>
      <c r="AI15" s="5"/>
      <c r="AJ15" s="5"/>
      <c r="AK15" s="5"/>
      <c r="AL15" s="5"/>
      <c r="AM15" s="6"/>
    </row>
    <row r="16" customFormat="false" ht="24.95" hidden="false" customHeight="true" outlineLevel="0" collapsed="false">
      <c r="B16" s="8"/>
      <c r="C16" s="5"/>
      <c r="D16" s="5"/>
      <c r="E16" s="5"/>
      <c r="F16" s="5"/>
      <c r="G16" s="5"/>
      <c r="H16" s="5"/>
      <c r="I16" s="8"/>
      <c r="J16" s="8"/>
      <c r="K16" s="8"/>
      <c r="L16" s="8"/>
      <c r="M16" s="8"/>
      <c r="N16" s="5"/>
      <c r="O16" s="5"/>
      <c r="P16" s="5"/>
      <c r="Q16" s="5"/>
      <c r="R16" s="5"/>
      <c r="S16" s="5"/>
      <c r="T16" s="19"/>
      <c r="U16" s="19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6"/>
    </row>
    <row r="17" customFormat="false" ht="24.95" hidden="false" customHeight="true" outlineLevel="0" collapsed="false">
      <c r="B17" s="8"/>
      <c r="C17" s="5"/>
      <c r="D17" s="5"/>
      <c r="E17" s="5"/>
      <c r="F17" s="5"/>
      <c r="G17" s="5"/>
      <c r="H17" s="5"/>
      <c r="I17" s="8"/>
      <c r="J17" s="8"/>
      <c r="K17" s="8"/>
      <c r="L17" s="8"/>
      <c r="M17" s="8"/>
      <c r="N17" s="5"/>
      <c r="O17" s="5"/>
      <c r="P17" s="5"/>
      <c r="Q17" s="5"/>
      <c r="R17" s="5"/>
      <c r="S17" s="5"/>
      <c r="T17" s="19"/>
      <c r="U17" s="19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6"/>
    </row>
    <row r="18" customFormat="false" ht="24.95" hidden="false" customHeight="true" outlineLevel="0" collapsed="false">
      <c r="B18" s="8"/>
      <c r="C18" s="5"/>
      <c r="D18" s="5"/>
      <c r="E18" s="5"/>
      <c r="F18" s="5"/>
      <c r="G18" s="5"/>
      <c r="H18" s="5"/>
      <c r="I18" s="8"/>
      <c r="J18" s="8"/>
      <c r="K18" s="8"/>
      <c r="L18" s="5"/>
      <c r="M18" s="5"/>
      <c r="N18" s="5"/>
      <c r="O18" s="5"/>
      <c r="P18" s="5"/>
      <c r="Q18" s="5"/>
      <c r="R18" s="5"/>
      <c r="S18" s="5"/>
      <c r="T18" s="19"/>
      <c r="U18" s="19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6"/>
    </row>
    <row r="19" customFormat="false" ht="24.9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6"/>
      <c r="K19" s="5"/>
      <c r="L19" s="5"/>
      <c r="M19" s="5"/>
      <c r="N19" s="5"/>
      <c r="O19" s="5"/>
      <c r="P19" s="5"/>
      <c r="Q19" s="5"/>
      <c r="R19" s="5"/>
      <c r="S19" s="5"/>
      <c r="T19" s="19"/>
      <c r="U19" s="19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6"/>
    </row>
    <row r="20" customFormat="false" ht="24.9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30"/>
      <c r="K20" s="5"/>
      <c r="L20" s="5"/>
      <c r="M20" s="5"/>
      <c r="N20" s="5"/>
      <c r="O20" s="5"/>
      <c r="P20" s="5"/>
      <c r="Q20" s="5"/>
      <c r="R20" s="5"/>
      <c r="S20" s="5"/>
      <c r="T20" s="19"/>
      <c r="U20" s="19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6"/>
    </row>
    <row r="21" customFormat="false" ht="24.95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K21" s="5"/>
      <c r="L21" s="5"/>
      <c r="M21" s="5"/>
      <c r="N21" s="5"/>
      <c r="O21" s="5"/>
      <c r="P21" s="5"/>
      <c r="Q21" s="5"/>
      <c r="R21" s="5"/>
      <c r="S21" s="5"/>
      <c r="T21" s="19"/>
      <c r="U21" s="19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6"/>
    </row>
    <row r="22" customFormat="false" ht="24.95" hidden="false" customHeight="true" outlineLevel="0" collapsed="false">
      <c r="B22" s="8" t="n">
        <v>21</v>
      </c>
      <c r="C22" s="6"/>
      <c r="D22" s="6"/>
      <c r="E22" s="6"/>
      <c r="F22" s="6" t="n">
        <v>15</v>
      </c>
      <c r="G22" s="6"/>
      <c r="H22" s="6"/>
      <c r="I22" s="6"/>
      <c r="J22" s="30" t="n">
        <v>27</v>
      </c>
      <c r="K22" s="6"/>
      <c r="L22" s="6"/>
      <c r="M22" s="6"/>
      <c r="N22" s="6"/>
      <c r="O22" s="6" t="n">
        <v>17</v>
      </c>
      <c r="P22" s="6"/>
      <c r="Q22" s="6"/>
      <c r="R22" s="6"/>
      <c r="S22" s="6"/>
      <c r="T22" s="31" t="n">
        <v>10</v>
      </c>
      <c r="U22" s="31"/>
      <c r="V22" s="6"/>
      <c r="W22" s="6"/>
      <c r="X22" s="6" t="n">
        <v>15</v>
      </c>
      <c r="Y22" s="6"/>
      <c r="Z22" s="6"/>
      <c r="AA22" s="6"/>
      <c r="AB22" s="6"/>
      <c r="AC22" s="6" t="n">
        <v>27</v>
      </c>
      <c r="AD22" s="6"/>
      <c r="AE22" s="6"/>
      <c r="AF22" s="6"/>
      <c r="AG22" s="6"/>
      <c r="AH22" s="6" t="n">
        <v>10</v>
      </c>
      <c r="AI22" s="6"/>
      <c r="AJ22" s="6"/>
      <c r="AK22" s="6"/>
      <c r="AL22" s="6" t="n">
        <v>17</v>
      </c>
      <c r="AM22" s="6"/>
    </row>
    <row r="23" customFormat="false" ht="16.5" hidden="false" customHeight="false" outlineLevel="0" collapsed="false">
      <c r="B23" s="21"/>
    </row>
    <row r="24" customFormat="false" ht="18.75" hidden="false" customHeight="false" outlineLevel="0" collapsed="false">
      <c r="B24" s="0" t="n">
        <f aca="false">B22+F22+J22+O22+T22+X22+AC22+AH22+AL22</f>
        <v>159</v>
      </c>
      <c r="J24" s="30"/>
    </row>
    <row r="25" customFormat="false" ht="18.75" hidden="false" customHeight="false" outlineLevel="0" collapsed="false">
      <c r="B25" s="30" t="n">
        <f aca="false">B22+F22+O22+T22+X22+AL22</f>
        <v>95</v>
      </c>
      <c r="F25" s="30"/>
    </row>
    <row r="26" customFormat="false" ht="18.75" hidden="false" customHeight="false" outlineLevel="0" collapsed="false">
      <c r="J26" s="30"/>
    </row>
    <row r="27" customFormat="false" ht="18.75" hidden="false" customHeight="false" outlineLevel="0" collapsed="false">
      <c r="B27" s="30"/>
      <c r="F27" s="30"/>
    </row>
    <row r="28" customFormat="false" ht="18.75" hidden="false" customHeight="false" outlineLevel="0" collapsed="false">
      <c r="J28" s="30"/>
    </row>
    <row r="29" customFormat="false" ht="18.75" hidden="false" customHeight="false" outlineLevel="0" collapsed="false">
      <c r="B29" s="30"/>
      <c r="F29" s="30"/>
    </row>
    <row r="30" customFormat="false" ht="18.75" hidden="false" customHeight="false" outlineLevel="0" collapsed="false">
      <c r="J30" s="30"/>
    </row>
    <row r="31" customFormat="false" ht="18.75" hidden="false" customHeight="false" outlineLevel="0" collapsed="false">
      <c r="B31" s="30"/>
      <c r="F31" s="30"/>
    </row>
    <row r="32" customFormat="false" ht="18.75" hidden="false" customHeight="false" outlineLevel="0" collapsed="false">
      <c r="J32" s="30"/>
    </row>
    <row r="33" customFormat="false" ht="18.75" hidden="false" customHeight="false" outlineLevel="0" collapsed="false">
      <c r="B33" s="30"/>
      <c r="F33" s="30"/>
    </row>
    <row r="35" customFormat="false" ht="18.75" hidden="false" customHeight="false" outlineLevel="0" collapsed="false">
      <c r="B35" s="30"/>
      <c r="F35" s="30"/>
    </row>
    <row r="37" customFormat="false" ht="18.75" hidden="false" customHeight="false" outlineLevel="0" collapsed="false">
      <c r="F37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A47" activeCellId="0" sqref="AA47"/>
    </sheetView>
  </sheetViews>
  <sheetFormatPr defaultColWidth="8.8984375" defaultRowHeight="16.5" zeroHeight="false" outlineLevelRow="0" outlineLevelCol="0"/>
  <cols>
    <col collapsed="false" customWidth="true" hidden="false" outlineLevel="0" max="39" min="4" style="0" width="4.99"/>
    <col collapsed="false" customWidth="true" hidden="false" outlineLevel="0" max="48" min="40" style="0" width="5.74"/>
  </cols>
  <sheetData>
    <row r="1" customFormat="false" ht="16.5" hidden="false" customHeight="false" outlineLevel="0" collapsed="false">
      <c r="I1" s="0" t="s">
        <v>228</v>
      </c>
    </row>
    <row r="3" customFormat="false" ht="19.5" hidden="false" customHeight="false" outlineLevel="0" collapsed="false">
      <c r="A3" s="34" t="s">
        <v>108</v>
      </c>
      <c r="B3" s="34" t="s">
        <v>109</v>
      </c>
      <c r="C3" s="34" t="s">
        <v>110</v>
      </c>
      <c r="D3" s="34" t="s">
        <v>174</v>
      </c>
      <c r="E3" s="34"/>
      <c r="I3" s="36" t="s">
        <v>111</v>
      </c>
      <c r="J3" s="36"/>
      <c r="K3" s="36" t="s">
        <v>112</v>
      </c>
      <c r="L3" s="36"/>
      <c r="M3" s="36" t="s">
        <v>113</v>
      </c>
      <c r="N3" s="36"/>
      <c r="O3" s="36" t="s">
        <v>111</v>
      </c>
      <c r="P3" s="36"/>
      <c r="Q3" s="36"/>
      <c r="R3" s="36" t="s">
        <v>112</v>
      </c>
      <c r="S3" s="36"/>
      <c r="T3" s="36" t="s">
        <v>113</v>
      </c>
      <c r="U3" s="36"/>
      <c r="Y3" s="37"/>
    </row>
    <row r="4" customFormat="false" ht="19.5" hidden="false" customHeight="false" outlineLevel="0" collapsed="false">
      <c r="A4" s="34" t="n">
        <v>1</v>
      </c>
      <c r="B4" s="34" t="s">
        <v>52</v>
      </c>
      <c r="C4" s="142" t="s">
        <v>56</v>
      </c>
      <c r="D4" s="34"/>
      <c r="E4" s="34"/>
      <c r="I4" s="34" t="s">
        <v>114</v>
      </c>
      <c r="J4" s="34"/>
      <c r="K4" s="34"/>
      <c r="L4" s="34"/>
      <c r="M4" s="34"/>
      <c r="N4" s="34"/>
      <c r="O4" s="36" t="s">
        <v>132</v>
      </c>
      <c r="P4" s="36"/>
      <c r="Q4" s="36"/>
      <c r="R4" s="34"/>
      <c r="S4" s="34"/>
      <c r="T4" s="34"/>
      <c r="U4" s="34"/>
      <c r="Y4" s="37"/>
    </row>
    <row r="5" customFormat="false" ht="19.5" hidden="false" customHeight="false" outlineLevel="0" collapsed="false">
      <c r="A5" s="34" t="n">
        <v>2</v>
      </c>
      <c r="B5" s="34" t="s">
        <v>78</v>
      </c>
      <c r="C5" s="142" t="s">
        <v>54</v>
      </c>
      <c r="D5" s="34"/>
      <c r="E5" s="34"/>
      <c r="I5" s="34" t="s">
        <v>116</v>
      </c>
      <c r="J5" s="34"/>
      <c r="K5" s="34"/>
      <c r="L5" s="34"/>
      <c r="M5" s="34"/>
      <c r="N5" s="34"/>
      <c r="O5" s="34" t="s">
        <v>134</v>
      </c>
      <c r="P5" s="34"/>
      <c r="Q5" s="34"/>
      <c r="R5" s="34"/>
      <c r="S5" s="34"/>
      <c r="T5" s="34"/>
      <c r="U5" s="34"/>
      <c r="Y5" s="37"/>
    </row>
    <row r="6" customFormat="false" ht="19.5" hidden="false" customHeight="true" outlineLevel="0" collapsed="false">
      <c r="A6" s="34" t="n">
        <v>3</v>
      </c>
      <c r="B6" s="34" t="s">
        <v>85</v>
      </c>
      <c r="C6" s="142" t="s">
        <v>76</v>
      </c>
      <c r="D6" s="34"/>
      <c r="E6" s="34"/>
      <c r="I6" s="34" t="s">
        <v>118</v>
      </c>
      <c r="J6" s="34"/>
      <c r="K6" s="34"/>
      <c r="L6" s="34"/>
      <c r="M6" s="34"/>
      <c r="N6" s="34"/>
      <c r="O6" s="36" t="s">
        <v>115</v>
      </c>
      <c r="P6" s="36"/>
      <c r="Q6" s="36"/>
      <c r="R6" s="34"/>
      <c r="S6" s="34"/>
      <c r="T6" s="34"/>
      <c r="U6" s="34"/>
      <c r="Y6" s="37"/>
    </row>
    <row r="7" customFormat="false" ht="19.5" hidden="false" customHeight="true" outlineLevel="0" collapsed="false">
      <c r="A7" s="34" t="n">
        <v>4</v>
      </c>
      <c r="B7" s="34" t="s">
        <v>23</v>
      </c>
      <c r="C7" s="142" t="s">
        <v>21</v>
      </c>
      <c r="D7" s="34"/>
      <c r="E7" s="34"/>
      <c r="I7" s="34" t="s">
        <v>120</v>
      </c>
      <c r="J7" s="34"/>
      <c r="K7" s="34"/>
      <c r="L7" s="34"/>
      <c r="M7" s="34"/>
      <c r="N7" s="34"/>
      <c r="O7" s="34" t="s">
        <v>117</v>
      </c>
      <c r="P7" s="34"/>
      <c r="Q7" s="34"/>
      <c r="R7" s="34"/>
      <c r="S7" s="34"/>
      <c r="T7" s="34"/>
      <c r="U7" s="34"/>
      <c r="Y7" s="37"/>
    </row>
    <row r="8" customFormat="false" ht="19.5" hidden="false" customHeight="true" outlineLevel="0" collapsed="false">
      <c r="A8" s="34" t="n">
        <v>5</v>
      </c>
      <c r="B8" s="34" t="s">
        <v>91</v>
      </c>
      <c r="C8" s="142" t="s">
        <v>77</v>
      </c>
      <c r="D8" s="34"/>
      <c r="E8" s="34"/>
      <c r="I8" s="34" t="s">
        <v>122</v>
      </c>
      <c r="J8" s="34"/>
      <c r="K8" s="34"/>
      <c r="L8" s="34"/>
      <c r="M8" s="34"/>
      <c r="N8" s="34"/>
      <c r="O8" s="34" t="s">
        <v>119</v>
      </c>
      <c r="P8" s="34"/>
      <c r="Q8" s="34"/>
      <c r="R8" s="34"/>
      <c r="S8" s="34"/>
      <c r="T8" s="34"/>
      <c r="U8" s="34"/>
      <c r="Y8" s="42"/>
    </row>
    <row r="9" customFormat="false" ht="19.5" hidden="false" customHeight="false" outlineLevel="0" collapsed="false">
      <c r="A9" s="34" t="n">
        <v>6</v>
      </c>
      <c r="B9" s="34" t="s">
        <v>34</v>
      </c>
      <c r="C9" s="142" t="s">
        <v>22</v>
      </c>
      <c r="D9" s="34"/>
      <c r="E9" s="34"/>
      <c r="I9" s="34" t="s">
        <v>124</v>
      </c>
      <c r="J9" s="34"/>
      <c r="K9" s="34"/>
      <c r="L9" s="34"/>
      <c r="M9" s="34"/>
      <c r="N9" s="34"/>
      <c r="O9" s="34" t="s">
        <v>121</v>
      </c>
      <c r="P9" s="34"/>
      <c r="Q9" s="34"/>
      <c r="R9" s="34"/>
      <c r="S9" s="34"/>
      <c r="T9" s="34"/>
      <c r="U9" s="34"/>
      <c r="Y9" s="42"/>
    </row>
    <row r="10" customFormat="false" ht="16.5" hidden="false" customHeight="false" outlineLevel="0" collapsed="false">
      <c r="A10" s="34" t="n">
        <v>7</v>
      </c>
      <c r="B10" s="34" t="s">
        <v>43</v>
      </c>
      <c r="C10" s="142" t="s">
        <v>44</v>
      </c>
      <c r="D10" s="34"/>
      <c r="E10" s="34"/>
      <c r="I10" s="34" t="s">
        <v>126</v>
      </c>
      <c r="J10" s="34"/>
      <c r="K10" s="34"/>
      <c r="L10" s="34"/>
      <c r="M10" s="34"/>
      <c r="N10" s="34"/>
      <c r="O10" s="36" t="s">
        <v>203</v>
      </c>
      <c r="P10" s="36"/>
      <c r="Q10" s="36"/>
      <c r="R10" s="34"/>
      <c r="S10" s="34"/>
      <c r="T10" s="34"/>
      <c r="U10" s="34"/>
    </row>
    <row r="11" customFormat="false" ht="16.5" hidden="false" customHeight="false" outlineLevel="0" collapsed="false">
      <c r="A11" s="34" t="n">
        <v>8</v>
      </c>
      <c r="B11" s="34" t="s">
        <v>20</v>
      </c>
      <c r="C11" s="142" t="s">
        <v>68</v>
      </c>
      <c r="D11" s="34"/>
      <c r="E11" s="34"/>
      <c r="I11" s="34" t="s">
        <v>128</v>
      </c>
      <c r="J11" s="34"/>
      <c r="K11" s="34"/>
      <c r="L11" s="34"/>
      <c r="M11" s="34"/>
      <c r="N11" s="34"/>
      <c r="O11" s="170" t="s">
        <v>204</v>
      </c>
      <c r="P11" s="170"/>
      <c r="Q11" s="170"/>
      <c r="R11" s="34"/>
      <c r="S11" s="34"/>
      <c r="T11" s="34"/>
      <c r="U11" s="34"/>
    </row>
    <row r="12" customFormat="false" ht="16.5" hidden="false" customHeight="false" outlineLevel="0" collapsed="false">
      <c r="A12" s="34" t="n">
        <v>9</v>
      </c>
      <c r="B12" s="34" t="s">
        <v>86</v>
      </c>
      <c r="C12" s="142" t="s">
        <v>66</v>
      </c>
      <c r="D12" s="34"/>
      <c r="E12" s="34"/>
      <c r="I12" s="34" t="s">
        <v>130</v>
      </c>
      <c r="J12" s="34"/>
      <c r="K12" s="34"/>
      <c r="L12" s="34"/>
      <c r="M12" s="34"/>
      <c r="N12" s="34"/>
      <c r="O12" s="200"/>
      <c r="P12" s="200"/>
      <c r="Q12" s="200"/>
      <c r="R12" s="200"/>
      <c r="S12" s="200"/>
      <c r="T12" s="200"/>
      <c r="U12" s="200"/>
    </row>
    <row r="13" customFormat="false" ht="16.5" hidden="false" customHeight="false" outlineLevel="0" collapsed="false">
      <c r="A13" s="33"/>
      <c r="B13" s="33"/>
      <c r="C13" s="171"/>
      <c r="D13" s="33"/>
      <c r="E13" s="33"/>
    </row>
    <row r="16" customFormat="false" ht="19.5" hidden="false" customHeight="false" outlineLevel="0" collapsed="false">
      <c r="D16" s="37"/>
      <c r="E16" s="0" t="s">
        <v>228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45" t="s">
        <v>135</v>
      </c>
      <c r="Y16" s="45"/>
      <c r="Z16" s="37"/>
      <c r="AA16" s="37"/>
      <c r="AB16" s="37"/>
      <c r="AC16" s="45" t="s">
        <v>136</v>
      </c>
      <c r="AD16" s="45"/>
      <c r="AE16" s="37"/>
      <c r="AF16" s="37"/>
      <c r="AG16" s="37"/>
      <c r="AH16" s="45" t="s">
        <v>137</v>
      </c>
      <c r="AI16" s="45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</row>
    <row r="17" customFormat="false" ht="19.5" hidden="false" customHeight="false" outlineLevel="0" collapsed="false"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45" t="str">
        <f aca="false">REPT(R10,1)</f>
        <v/>
      </c>
      <c r="Y17" s="45"/>
      <c r="Z17" s="37"/>
      <c r="AA17" s="37"/>
      <c r="AB17" s="37"/>
      <c r="AC17" s="45" t="str">
        <f aca="false">REPT(T10,1)</f>
        <v/>
      </c>
      <c r="AD17" s="45"/>
      <c r="AE17" s="37"/>
      <c r="AF17" s="37"/>
      <c r="AG17" s="37"/>
      <c r="AH17" s="45" t="str">
        <f aca="false">REPT(T9,1)</f>
        <v/>
      </c>
      <c r="AI17" s="45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</row>
    <row r="18" customFormat="false" ht="19.5" hidden="false" customHeight="false" outlineLevel="0" collapsed="false"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4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</row>
    <row r="19" customFormat="false" ht="20.25" hidden="false" customHeight="false" outlineLevel="0" collapsed="false">
      <c r="D19" s="54"/>
      <c r="E19" s="54"/>
      <c r="F19" s="54"/>
      <c r="G19" s="54"/>
      <c r="H19" s="54"/>
      <c r="I19" s="54"/>
      <c r="J19" s="54"/>
      <c r="K19" s="54"/>
      <c r="L19" s="55"/>
      <c r="M19" s="37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50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</row>
    <row r="20" customFormat="false" ht="19.5" hidden="false" customHeight="false" outlineLevel="0" collapsed="false">
      <c r="B20" s="33"/>
      <c r="C20" s="33"/>
      <c r="D20" s="54"/>
      <c r="E20" s="54"/>
      <c r="F20" s="54"/>
      <c r="G20" s="54"/>
      <c r="H20" s="54"/>
      <c r="I20" s="54"/>
      <c r="J20" s="54"/>
      <c r="K20" s="54"/>
      <c r="M20" s="51"/>
      <c r="N20" s="37"/>
      <c r="O20" s="54"/>
      <c r="P20" s="54"/>
      <c r="Q20" s="54"/>
      <c r="R20" s="54"/>
      <c r="S20" s="54"/>
      <c r="T20" s="54"/>
      <c r="U20" s="37"/>
      <c r="V20" s="37"/>
      <c r="W20" s="37"/>
      <c r="X20" s="52" t="str">
        <f aca="false">REPT(X16,1)</f>
        <v>冠軍</v>
      </c>
      <c r="Y20" s="52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53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</row>
    <row r="21" customFormat="false" ht="20.25" hidden="false" customHeight="false" outlineLevel="0" collapsed="false">
      <c r="B21" s="33"/>
      <c r="C21" s="33"/>
      <c r="D21" s="54"/>
      <c r="E21" s="54"/>
      <c r="F21" s="54"/>
      <c r="G21" s="54"/>
      <c r="H21" s="55"/>
      <c r="I21" s="55"/>
      <c r="J21" s="56"/>
      <c r="K21" s="54"/>
      <c r="L21" s="57" t="s">
        <v>138</v>
      </c>
      <c r="M21" s="57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60" t="s">
        <v>145</v>
      </c>
      <c r="Y21" s="60"/>
      <c r="Z21" s="61" t="s">
        <v>140</v>
      </c>
      <c r="AA21" s="59"/>
      <c r="AB21" s="59"/>
      <c r="AC21" s="59"/>
      <c r="AD21" s="59"/>
      <c r="AE21" s="59"/>
      <c r="AF21" s="59"/>
      <c r="AG21" s="59"/>
      <c r="AH21" s="59"/>
      <c r="AI21" s="59"/>
      <c r="AJ21" s="62"/>
      <c r="AK21" s="63" t="s">
        <v>141</v>
      </c>
      <c r="AL21" s="63"/>
      <c r="AM21" s="37"/>
      <c r="AN21" s="37"/>
      <c r="AO21" s="37"/>
      <c r="AP21" s="37"/>
      <c r="AQ21" s="37"/>
      <c r="AR21" s="37"/>
      <c r="AS21" s="37"/>
      <c r="AT21" s="37"/>
      <c r="AU21" s="37"/>
      <c r="AV21" s="37"/>
    </row>
    <row r="22" customFormat="false" ht="19.5" hidden="false" customHeight="false" outlineLevel="0" collapsed="false">
      <c r="B22" s="33"/>
      <c r="C22" s="33"/>
      <c r="D22" s="54"/>
      <c r="E22" s="54"/>
      <c r="F22" s="54"/>
      <c r="G22" s="54"/>
      <c r="H22" s="54"/>
      <c r="I22" s="54"/>
      <c r="J22" s="54"/>
      <c r="K22" s="54"/>
      <c r="L22" s="106" t="str">
        <f aca="false">REPT(M25,1)</f>
        <v/>
      </c>
      <c r="M22" s="106"/>
      <c r="N22" s="54"/>
      <c r="O22" s="54"/>
      <c r="P22" s="54"/>
      <c r="Q22" s="54"/>
      <c r="R22" s="54"/>
      <c r="S22" s="54"/>
      <c r="T22" s="54"/>
      <c r="U22" s="54"/>
      <c r="V22" s="54"/>
      <c r="W22" s="37"/>
      <c r="X22" s="65" t="str">
        <f aca="false">REPT(X17,1)</f>
        <v/>
      </c>
      <c r="Y22" s="65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66"/>
      <c r="AK22" s="138" t="str">
        <f aca="false">REPT(R9,1)</f>
        <v/>
      </c>
      <c r="AL22" s="138"/>
      <c r="AM22" s="37"/>
      <c r="AN22" s="37"/>
      <c r="AO22" s="37"/>
      <c r="AP22" s="37"/>
      <c r="AQ22" s="37"/>
      <c r="AR22" s="37"/>
      <c r="AS22" s="37"/>
      <c r="AT22" s="37"/>
      <c r="AU22" s="37"/>
      <c r="AV22" s="37"/>
    </row>
    <row r="23" customFormat="false" ht="19.5" hidden="false" customHeight="false" outlineLevel="0" collapsed="false">
      <c r="B23" s="33"/>
      <c r="C23" s="33"/>
      <c r="D23" s="54"/>
      <c r="E23" s="54"/>
      <c r="F23" s="54"/>
      <c r="G23" s="54"/>
      <c r="H23" s="54"/>
      <c r="I23" s="54"/>
      <c r="J23" s="54"/>
      <c r="K23" s="54"/>
      <c r="L23" s="54"/>
      <c r="M23" s="47"/>
      <c r="N23" s="54"/>
      <c r="O23" s="54"/>
      <c r="P23" s="54"/>
      <c r="Q23" s="54"/>
      <c r="R23" s="54"/>
      <c r="S23" s="54"/>
      <c r="T23" s="54"/>
      <c r="U23" s="54"/>
      <c r="V23" s="54"/>
      <c r="W23" s="37"/>
      <c r="X23" s="45" t="s">
        <v>150</v>
      </c>
      <c r="Y23" s="45"/>
      <c r="Z23" s="70" t="s">
        <v>205</v>
      </c>
      <c r="AA23" s="37"/>
      <c r="AB23" s="37"/>
      <c r="AC23" s="37"/>
      <c r="AD23" s="37"/>
      <c r="AE23" s="37"/>
      <c r="AF23" s="37"/>
      <c r="AG23" s="37"/>
      <c r="AH23" s="37"/>
      <c r="AI23" s="37"/>
      <c r="AJ23" s="66"/>
      <c r="AK23" s="172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</row>
    <row r="24" customFormat="false" ht="20.25" hidden="false" customHeight="false" outlineLevel="0" collapsed="false">
      <c r="B24" s="33"/>
      <c r="C24" s="33"/>
      <c r="D24" s="54"/>
      <c r="E24" s="54"/>
      <c r="F24" s="54"/>
      <c r="G24" s="54"/>
      <c r="H24" s="54"/>
      <c r="I24" s="59"/>
      <c r="J24" s="59"/>
      <c r="K24" s="59"/>
      <c r="L24" s="59"/>
      <c r="M24" s="132"/>
      <c r="N24" s="59"/>
      <c r="O24" s="59"/>
      <c r="P24" s="59"/>
      <c r="Q24" s="59"/>
      <c r="R24" s="54"/>
      <c r="S24" s="54"/>
      <c r="T24" s="54"/>
      <c r="U24" s="54"/>
      <c r="V24" s="54"/>
      <c r="W24" s="37"/>
      <c r="X24" s="37"/>
      <c r="Y24" s="37"/>
      <c r="Z24" s="37"/>
      <c r="AA24" s="37"/>
      <c r="AB24" s="37"/>
      <c r="AC24" s="37"/>
      <c r="AD24" s="37"/>
      <c r="AE24" s="37"/>
      <c r="AF24" s="74"/>
      <c r="AG24" s="74"/>
      <c r="AH24" s="74"/>
      <c r="AI24" s="74"/>
      <c r="AJ24" s="75"/>
      <c r="AK24" s="173"/>
      <c r="AL24" s="74"/>
      <c r="AM24" s="37"/>
      <c r="AN24" s="37"/>
      <c r="AO24" s="37"/>
      <c r="AP24" s="37"/>
      <c r="AQ24" s="37"/>
      <c r="AR24" s="37"/>
      <c r="AS24" s="37"/>
      <c r="AT24" s="37"/>
      <c r="AU24" s="37"/>
      <c r="AV24" s="37"/>
    </row>
    <row r="25" customFormat="false" ht="19.5" hidden="false" customHeight="false" outlineLevel="0" collapsed="false">
      <c r="B25" s="33"/>
      <c r="C25" s="33"/>
      <c r="D25" s="54"/>
      <c r="E25" s="54"/>
      <c r="F25" s="54"/>
      <c r="G25" s="64" t="str">
        <f aca="false">REPT(H29,1)</f>
        <v/>
      </c>
      <c r="H25" s="64"/>
      <c r="I25" s="54"/>
      <c r="J25" s="54"/>
      <c r="K25" s="54"/>
      <c r="L25" s="54"/>
      <c r="M25" s="65" t="str">
        <f aca="false">REPT(K11,1)</f>
        <v/>
      </c>
      <c r="N25" s="65"/>
      <c r="O25" s="54"/>
      <c r="P25" s="54"/>
      <c r="Q25" s="136"/>
      <c r="R25" s="85" t="str">
        <f aca="false">REPT(Q29,1)</f>
        <v/>
      </c>
      <c r="S25" s="85"/>
      <c r="T25" s="54"/>
      <c r="U25" s="54"/>
      <c r="V25" s="54"/>
      <c r="W25" s="56"/>
      <c r="X25" s="56"/>
      <c r="Y25" s="56"/>
      <c r="Z25" s="56"/>
      <c r="AA25" s="56"/>
      <c r="AB25" s="56"/>
      <c r="AC25" s="56"/>
      <c r="AD25" s="78" t="str">
        <f aca="false">REPT(R8,1)</f>
        <v/>
      </c>
      <c r="AE25" s="78"/>
      <c r="AF25" s="56"/>
      <c r="AG25" s="68"/>
      <c r="AH25" s="68"/>
      <c r="AI25" s="56"/>
      <c r="AJ25" s="79" t="str">
        <f aca="false">REPT(R9,1)</f>
        <v/>
      </c>
      <c r="AK25" s="79"/>
      <c r="AL25" s="80"/>
      <c r="AM25" s="81"/>
      <c r="AN25" s="56"/>
      <c r="AO25" s="37"/>
      <c r="AP25" s="37"/>
      <c r="AQ25" s="37"/>
      <c r="AR25" s="37"/>
      <c r="AS25" s="37"/>
      <c r="AT25" s="37"/>
      <c r="AU25" s="37"/>
      <c r="AV25" s="37"/>
    </row>
    <row r="26" customFormat="false" ht="19.5" hidden="false" customHeight="false" outlineLevel="0" collapsed="false">
      <c r="B26" s="33"/>
      <c r="C26" s="33"/>
      <c r="D26" s="54"/>
      <c r="E26" s="54"/>
      <c r="F26" s="54"/>
      <c r="G26" s="54"/>
      <c r="H26" s="47"/>
      <c r="I26" s="54"/>
      <c r="J26" s="54"/>
      <c r="K26" s="54"/>
      <c r="L26" s="54"/>
      <c r="M26" s="45" t="s">
        <v>155</v>
      </c>
      <c r="N26" s="45"/>
      <c r="O26" s="54"/>
      <c r="P26" s="54"/>
      <c r="Q26" s="47"/>
      <c r="R26" s="54"/>
      <c r="S26" s="54"/>
      <c r="T26" s="54"/>
      <c r="U26" s="54"/>
      <c r="V26" s="54"/>
      <c r="W26" s="56"/>
      <c r="X26" s="56"/>
      <c r="Y26" s="56"/>
      <c r="Z26" s="56"/>
      <c r="AA26" s="56"/>
      <c r="AB26" s="56"/>
      <c r="AC26" s="56"/>
      <c r="AD26" s="56"/>
      <c r="AE26" s="88"/>
      <c r="AF26" s="56"/>
      <c r="AG26" s="56"/>
      <c r="AH26" s="56"/>
      <c r="AI26" s="56"/>
      <c r="AJ26" s="45" t="s">
        <v>149</v>
      </c>
      <c r="AK26" s="45"/>
      <c r="AL26" s="88"/>
      <c r="AM26" s="56"/>
      <c r="AN26" s="56"/>
      <c r="AO26" s="37"/>
      <c r="AP26" s="37"/>
      <c r="AQ26" s="37"/>
      <c r="AR26" s="37"/>
      <c r="AS26" s="37"/>
      <c r="AT26" s="37"/>
      <c r="AU26" s="37"/>
      <c r="AV26" s="37"/>
    </row>
    <row r="27" customFormat="false" ht="20.25" hidden="false" customHeight="false" outlineLevel="0" collapsed="false">
      <c r="B27" s="33"/>
      <c r="C27" s="33"/>
      <c r="D27" s="54"/>
      <c r="E27" s="54"/>
      <c r="F27" s="54"/>
      <c r="G27" s="54"/>
      <c r="H27" s="47"/>
      <c r="I27" s="54"/>
      <c r="J27" s="54"/>
      <c r="K27" s="54"/>
      <c r="L27" s="54"/>
      <c r="M27" s="54"/>
      <c r="N27" s="54"/>
      <c r="O27" s="54"/>
      <c r="P27" s="54"/>
      <c r="Q27" s="47"/>
      <c r="R27" s="54"/>
      <c r="S27" s="54"/>
      <c r="T27" s="54"/>
      <c r="U27" s="54"/>
      <c r="V27" s="54"/>
      <c r="W27" s="56"/>
      <c r="X27" s="56"/>
      <c r="Y27" s="56"/>
      <c r="Z27" s="56"/>
      <c r="AA27" s="56"/>
      <c r="AB27" s="56"/>
      <c r="AC27" s="86"/>
      <c r="AD27" s="86"/>
      <c r="AE27" s="87"/>
      <c r="AF27" s="86"/>
      <c r="AG27" s="86"/>
      <c r="AH27" s="86"/>
      <c r="AI27" s="86"/>
      <c r="AJ27" s="56"/>
      <c r="AK27" s="56"/>
      <c r="AL27" s="88"/>
      <c r="AM27" s="56"/>
      <c r="AN27" s="56"/>
      <c r="AO27" s="37"/>
      <c r="AP27" s="37"/>
      <c r="AQ27" s="37"/>
      <c r="AR27" s="37"/>
      <c r="AS27" s="37"/>
      <c r="AT27" s="37"/>
      <c r="AU27" s="37"/>
      <c r="AV27" s="37"/>
    </row>
    <row r="28" customFormat="false" ht="20.25" hidden="false" customHeight="false" outlineLevel="0" collapsed="false">
      <c r="B28" s="33"/>
      <c r="C28" s="33"/>
      <c r="D28" s="54"/>
      <c r="E28" s="54"/>
      <c r="F28" s="59"/>
      <c r="G28" s="59"/>
      <c r="H28" s="132"/>
      <c r="I28" s="59"/>
      <c r="J28" s="59"/>
      <c r="K28" s="59"/>
      <c r="L28" s="54"/>
      <c r="M28" s="54"/>
      <c r="N28" s="54"/>
      <c r="O28" s="54"/>
      <c r="P28" s="59"/>
      <c r="Q28" s="132"/>
      <c r="R28" s="59"/>
      <c r="S28" s="59"/>
      <c r="T28" s="54"/>
      <c r="U28" s="54"/>
      <c r="V28" s="54"/>
      <c r="W28" s="56"/>
      <c r="X28" s="56"/>
      <c r="Y28" s="56"/>
      <c r="Z28" s="56"/>
      <c r="AA28" s="78" t="str">
        <f aca="false">REPT(R7,1)</f>
        <v/>
      </c>
      <c r="AB28" s="78"/>
      <c r="AC28" s="68"/>
      <c r="AD28" s="68"/>
      <c r="AE28" s="79" t="str">
        <f aca="false">REPT(R8,1)</f>
        <v/>
      </c>
      <c r="AF28" s="79"/>
      <c r="AG28" s="56"/>
      <c r="AH28" s="55"/>
      <c r="AI28" s="174"/>
      <c r="AJ28" s="162" t="str">
        <f aca="false">REPT(R6,1)</f>
        <v/>
      </c>
      <c r="AK28" s="162"/>
      <c r="AL28" s="88"/>
      <c r="AM28" s="56"/>
      <c r="AN28" s="56"/>
      <c r="AO28" s="37"/>
      <c r="AP28" s="37"/>
      <c r="AQ28" s="37"/>
      <c r="AR28" s="37"/>
      <c r="AS28" s="37"/>
      <c r="AT28" s="37"/>
      <c r="AU28" s="37"/>
      <c r="AV28" s="37"/>
    </row>
    <row r="29" customFormat="false" ht="20.25" hidden="false" customHeight="false" outlineLevel="0" collapsed="false">
      <c r="B29" s="33"/>
      <c r="C29" s="33"/>
      <c r="D29" s="56"/>
      <c r="E29" s="167"/>
      <c r="F29" s="54"/>
      <c r="G29" s="54"/>
      <c r="H29" s="175" t="str">
        <f aca="false">REPT(K9,1)</f>
        <v/>
      </c>
      <c r="I29" s="175"/>
      <c r="J29" s="54"/>
      <c r="K29" s="136"/>
      <c r="L29" s="85" t="str">
        <f aca="false">REPT(K32,1)</f>
        <v/>
      </c>
      <c r="M29" s="85"/>
      <c r="N29" s="64" t="str">
        <f aca="false">REPT(O32,1)</f>
        <v/>
      </c>
      <c r="O29" s="64"/>
      <c r="P29" s="54"/>
      <c r="Q29" s="175" t="str">
        <f aca="false">REPT(K10,1)</f>
        <v/>
      </c>
      <c r="R29" s="175"/>
      <c r="S29" s="136"/>
      <c r="T29" s="85" t="str">
        <f aca="false">REPT(S32,1)</f>
        <v/>
      </c>
      <c r="U29" s="85"/>
      <c r="V29" s="54"/>
      <c r="W29" s="56"/>
      <c r="X29" s="56"/>
      <c r="Y29" s="56"/>
      <c r="Z29" s="56"/>
      <c r="AA29" s="86"/>
      <c r="AB29" s="87"/>
      <c r="AC29" s="86"/>
      <c r="AD29" s="56"/>
      <c r="AE29" s="135" t="s">
        <v>156</v>
      </c>
      <c r="AF29" s="135"/>
      <c r="AG29" s="56"/>
      <c r="AH29" s="92"/>
      <c r="AI29" s="176"/>
      <c r="AJ29" s="86"/>
      <c r="AK29" s="56"/>
      <c r="AL29" s="88"/>
      <c r="AM29" s="56"/>
      <c r="AN29" s="56"/>
      <c r="AO29" s="37"/>
      <c r="AP29" s="37"/>
      <c r="AQ29" s="37"/>
      <c r="AR29" s="37"/>
      <c r="AS29" s="37"/>
      <c r="AT29" s="37"/>
      <c r="AU29" s="37"/>
      <c r="AV29" s="37"/>
    </row>
    <row r="30" customFormat="false" ht="19.5" hidden="false" customHeight="false" outlineLevel="0" collapsed="false">
      <c r="B30" s="33"/>
      <c r="C30" s="33"/>
      <c r="D30" s="54"/>
      <c r="E30" s="47"/>
      <c r="F30" s="54"/>
      <c r="G30" s="54"/>
      <c r="H30" s="45" t="s">
        <v>161</v>
      </c>
      <c r="I30" s="45"/>
      <c r="J30" s="54"/>
      <c r="K30" s="47"/>
      <c r="L30" s="54"/>
      <c r="M30" s="54"/>
      <c r="N30" s="54"/>
      <c r="O30" s="47"/>
      <c r="P30" s="54"/>
      <c r="Q30" s="45" t="s">
        <v>162</v>
      </c>
      <c r="R30" s="45"/>
      <c r="S30" s="47"/>
      <c r="T30" s="54"/>
      <c r="U30" s="54"/>
      <c r="V30" s="54"/>
      <c r="W30" s="56"/>
      <c r="X30" s="56"/>
      <c r="Y30" s="78" t="str">
        <f aca="false">REPT(R5,1)</f>
        <v/>
      </c>
      <c r="Z30" s="78"/>
      <c r="AA30" s="56"/>
      <c r="AB30" s="177" t="str">
        <f aca="false">REPT(R7,1)</f>
        <v/>
      </c>
      <c r="AC30" s="177"/>
      <c r="AD30" s="55" t="str">
        <f aca="false">REPT(M10,1)</f>
        <v/>
      </c>
      <c r="AE30" s="55"/>
      <c r="AF30" s="78" t="str">
        <f aca="false">REPT(R4,1)</f>
        <v/>
      </c>
      <c r="AG30" s="78"/>
      <c r="AH30" s="56"/>
      <c r="AI30" s="177" t="str">
        <f aca="false">REPT(R6,1)</f>
        <v/>
      </c>
      <c r="AJ30" s="177"/>
      <c r="AK30" s="178" t="str">
        <f aca="false">REPT(M9,1)</f>
        <v/>
      </c>
      <c r="AL30" s="178"/>
      <c r="AM30" s="56"/>
      <c r="AN30" s="56"/>
      <c r="AO30" s="37"/>
      <c r="AP30" s="37"/>
      <c r="AQ30" s="37"/>
      <c r="AR30" s="37"/>
      <c r="AS30" s="37"/>
      <c r="AT30" s="37"/>
      <c r="AU30" s="37"/>
      <c r="AV30" s="37"/>
    </row>
    <row r="31" customFormat="false" ht="20.25" hidden="false" customHeight="false" outlineLevel="0" collapsed="false">
      <c r="B31" s="33"/>
      <c r="C31" s="33"/>
      <c r="D31" s="54"/>
      <c r="E31" s="132"/>
      <c r="F31" s="59"/>
      <c r="G31" s="59"/>
      <c r="H31" s="54"/>
      <c r="I31" s="54"/>
      <c r="J31" s="54"/>
      <c r="K31" s="132"/>
      <c r="L31" s="59"/>
      <c r="M31" s="54"/>
      <c r="N31" s="54"/>
      <c r="O31" s="132"/>
      <c r="P31" s="59"/>
      <c r="Q31" s="54"/>
      <c r="R31" s="54"/>
      <c r="S31" s="132"/>
      <c r="T31" s="59"/>
      <c r="U31" s="54"/>
      <c r="V31" s="54"/>
      <c r="W31" s="56"/>
      <c r="X31" s="56"/>
      <c r="Y31" s="86"/>
      <c r="Z31" s="87"/>
      <c r="AA31" s="86"/>
      <c r="AB31" s="179" t="s">
        <v>147</v>
      </c>
      <c r="AC31" s="179"/>
      <c r="AD31" s="55"/>
      <c r="AE31" s="55"/>
      <c r="AF31" s="56"/>
      <c r="AG31" s="87"/>
      <c r="AH31" s="86"/>
      <c r="AI31" s="179" t="s">
        <v>148</v>
      </c>
      <c r="AJ31" s="179"/>
      <c r="AK31" s="56"/>
      <c r="AL31" s="88"/>
      <c r="AM31" s="56"/>
      <c r="AN31" s="56"/>
      <c r="AO31" s="37"/>
      <c r="AP31" s="37"/>
      <c r="AQ31" s="37"/>
      <c r="AR31" s="37"/>
      <c r="AS31" s="37"/>
      <c r="AT31" s="37"/>
      <c r="AU31" s="37"/>
      <c r="AV31" s="37"/>
    </row>
    <row r="32" customFormat="false" ht="19.5" hidden="false" customHeight="false" outlineLevel="0" collapsed="false">
      <c r="B32" s="33"/>
      <c r="C32" s="56"/>
      <c r="D32" s="167"/>
      <c r="E32" s="175" t="str">
        <f aca="false">REPT(K8,1)</f>
        <v/>
      </c>
      <c r="F32" s="175"/>
      <c r="G32" s="136"/>
      <c r="H32" s="85" t="str">
        <f aca="false">REPT(G34,1)</f>
        <v/>
      </c>
      <c r="I32" s="85"/>
      <c r="J32" s="180"/>
      <c r="K32" s="97" t="str">
        <f aca="false">REPT(K5,1)</f>
        <v/>
      </c>
      <c r="L32" s="97"/>
      <c r="M32" s="71"/>
      <c r="N32" s="180"/>
      <c r="O32" s="97" t="str">
        <f aca="false">REPT(K6,1)</f>
        <v/>
      </c>
      <c r="P32" s="97"/>
      <c r="Q32" s="71"/>
      <c r="R32" s="180"/>
      <c r="S32" s="97" t="str">
        <f aca="false">REPT(K7,1)</f>
        <v/>
      </c>
      <c r="T32" s="97"/>
      <c r="U32" s="71"/>
      <c r="V32" s="54"/>
      <c r="W32" s="78" t="str">
        <f aca="false">REPT(K12,1)</f>
        <v/>
      </c>
      <c r="X32" s="78"/>
      <c r="Y32" s="56"/>
      <c r="Z32" s="93" t="str">
        <f aca="false">REPT(R5,1)</f>
        <v/>
      </c>
      <c r="AA32" s="93"/>
      <c r="AB32" s="56" t="str">
        <f aca="false">REPT(M5,1)</f>
        <v/>
      </c>
      <c r="AC32" s="89"/>
      <c r="AD32" s="71"/>
      <c r="AE32" s="68"/>
      <c r="AF32" s="88"/>
      <c r="AG32" s="111" t="str">
        <f aca="false">REPT(R4,1)</f>
        <v/>
      </c>
      <c r="AH32" s="111"/>
      <c r="AI32" s="178"/>
      <c r="AJ32" s="178"/>
      <c r="AK32" s="56"/>
      <c r="AL32" s="88"/>
      <c r="AM32" s="56"/>
      <c r="AN32" s="56"/>
      <c r="AO32" s="37"/>
      <c r="AP32" s="37"/>
      <c r="AQ32" s="37"/>
      <c r="AR32" s="37"/>
      <c r="AS32" s="37"/>
      <c r="AT32" s="37"/>
      <c r="AU32" s="37"/>
      <c r="AV32" s="37"/>
    </row>
    <row r="33" customFormat="false" ht="20.25" hidden="false" customHeight="false" outlineLevel="0" collapsed="false">
      <c r="B33" s="33"/>
      <c r="C33" s="33"/>
      <c r="D33" s="47"/>
      <c r="E33" s="107" t="s">
        <v>152</v>
      </c>
      <c r="F33" s="107"/>
      <c r="G33" s="132"/>
      <c r="H33" s="59"/>
      <c r="I33" s="54"/>
      <c r="J33" s="47"/>
      <c r="K33" s="105" t="s">
        <v>158</v>
      </c>
      <c r="L33" s="105"/>
      <c r="M33" s="54"/>
      <c r="N33" s="47"/>
      <c r="O33" s="105" t="s">
        <v>159</v>
      </c>
      <c r="P33" s="105"/>
      <c r="Q33" s="54"/>
      <c r="R33" s="47"/>
      <c r="S33" s="105" t="s">
        <v>151</v>
      </c>
      <c r="T33" s="105"/>
      <c r="U33" s="54"/>
      <c r="V33" s="54"/>
      <c r="W33" s="56"/>
      <c r="X33" s="87"/>
      <c r="Y33" s="86"/>
      <c r="Z33" s="96" t="s">
        <v>160</v>
      </c>
      <c r="AA33" s="96"/>
      <c r="AB33" s="56"/>
      <c r="AC33" s="88"/>
      <c r="AD33" s="56"/>
      <c r="AE33" s="56"/>
      <c r="AF33" s="88"/>
      <c r="AG33" s="140" t="s">
        <v>154</v>
      </c>
      <c r="AH33" s="140"/>
      <c r="AI33" s="56"/>
      <c r="AJ33" s="88"/>
      <c r="AK33" s="56"/>
      <c r="AL33" s="88"/>
      <c r="AM33" s="56"/>
      <c r="AN33" s="56"/>
      <c r="AO33" s="37"/>
      <c r="AP33" s="37"/>
      <c r="AQ33" s="37"/>
      <c r="AR33" s="37"/>
      <c r="AS33" s="37"/>
      <c r="AT33" s="37"/>
      <c r="AU33" s="37"/>
      <c r="AV33" s="37"/>
    </row>
    <row r="34" customFormat="false" ht="19.5" hidden="false" customHeight="false" outlineLevel="0" collapsed="false">
      <c r="B34" s="33"/>
      <c r="C34" s="33"/>
      <c r="D34" s="47"/>
      <c r="E34" s="54"/>
      <c r="F34" s="47"/>
      <c r="G34" s="97" t="str">
        <f aca="false">REPT(K4,1)</f>
        <v/>
      </c>
      <c r="H34" s="97"/>
      <c r="I34" s="54"/>
      <c r="J34" s="47"/>
      <c r="K34" s="54"/>
      <c r="L34" s="47"/>
      <c r="M34" s="54"/>
      <c r="N34" s="47"/>
      <c r="O34" s="54"/>
      <c r="P34" s="47"/>
      <c r="Q34" s="54"/>
      <c r="R34" s="47"/>
      <c r="S34" s="54"/>
      <c r="T34" s="47"/>
      <c r="U34" s="54"/>
      <c r="V34" s="54"/>
      <c r="W34" s="88"/>
      <c r="X34" s="111" t="str">
        <f aca="false">REPT(K12,1)</f>
        <v/>
      </c>
      <c r="Y34" s="111"/>
      <c r="Z34" s="56"/>
      <c r="AA34" s="88"/>
      <c r="AB34" s="55"/>
      <c r="AC34" s="112"/>
      <c r="AD34" s="56"/>
      <c r="AE34" s="56"/>
      <c r="AF34" s="88"/>
      <c r="AG34" s="56"/>
      <c r="AH34" s="88"/>
      <c r="AI34" s="56"/>
      <c r="AJ34" s="88"/>
      <c r="AK34" s="56"/>
      <c r="AL34" s="88"/>
      <c r="AM34" s="56"/>
      <c r="AN34" s="56"/>
      <c r="AO34" s="37"/>
      <c r="AP34" s="37"/>
      <c r="AQ34" s="37"/>
      <c r="AR34" s="37"/>
      <c r="AS34" s="37"/>
      <c r="AT34" s="37"/>
      <c r="AU34" s="37"/>
      <c r="AV34" s="37"/>
    </row>
    <row r="35" customFormat="false" ht="19.5" hidden="false" customHeight="false" outlineLevel="0" collapsed="false">
      <c r="B35" s="33"/>
      <c r="C35" s="33"/>
      <c r="D35" s="47"/>
      <c r="E35" s="54"/>
      <c r="F35" s="47"/>
      <c r="G35" s="105" t="s">
        <v>157</v>
      </c>
      <c r="H35" s="105"/>
      <c r="I35" s="54"/>
      <c r="J35" s="47"/>
      <c r="K35" s="54"/>
      <c r="L35" s="47"/>
      <c r="M35" s="54"/>
      <c r="N35" s="47"/>
      <c r="O35" s="54"/>
      <c r="P35" s="47"/>
      <c r="Q35" s="54"/>
      <c r="R35" s="47"/>
      <c r="S35" s="54"/>
      <c r="T35" s="47"/>
      <c r="U35" s="54"/>
      <c r="V35" s="54"/>
      <c r="W35" s="88"/>
      <c r="X35" s="140" t="s">
        <v>153</v>
      </c>
      <c r="Y35" s="140"/>
      <c r="Z35" s="56"/>
      <c r="AA35" s="88"/>
      <c r="AB35" s="55"/>
      <c r="AC35" s="112"/>
      <c r="AD35" s="56"/>
      <c r="AE35" s="56"/>
      <c r="AF35" s="88"/>
      <c r="AG35" s="56"/>
      <c r="AH35" s="88"/>
      <c r="AI35" s="56"/>
      <c r="AJ35" s="88"/>
      <c r="AK35" s="56"/>
      <c r="AL35" s="88"/>
      <c r="AM35" s="56"/>
      <c r="AN35" s="56"/>
      <c r="AO35" s="37"/>
      <c r="AP35" s="37"/>
      <c r="AQ35" s="37"/>
      <c r="AR35" s="37"/>
      <c r="AS35" s="37"/>
      <c r="AT35" s="37"/>
      <c r="AU35" s="37"/>
      <c r="AV35" s="37"/>
    </row>
    <row r="36" customFormat="false" ht="19.5" hidden="false" customHeight="false" outlineLevel="0" collapsed="false">
      <c r="B36" s="37"/>
      <c r="C36" s="37"/>
      <c r="D36" s="37" t="n">
        <v>1</v>
      </c>
      <c r="E36" s="37"/>
      <c r="F36" s="37" t="n">
        <v>2</v>
      </c>
      <c r="G36" s="37"/>
      <c r="H36" s="37" t="n">
        <v>3</v>
      </c>
      <c r="I36" s="37"/>
      <c r="J36" s="37" t="n">
        <v>4</v>
      </c>
      <c r="K36" s="37"/>
      <c r="L36" s="37" t="n">
        <v>5</v>
      </c>
      <c r="M36" s="37"/>
      <c r="N36" s="54" t="n">
        <v>6</v>
      </c>
      <c r="O36" s="54"/>
      <c r="P36" s="54" t="n">
        <v>7</v>
      </c>
      <c r="Q36" s="54"/>
      <c r="R36" s="54" t="n">
        <v>8</v>
      </c>
      <c r="S36" s="37"/>
      <c r="T36" s="37" t="n">
        <v>9</v>
      </c>
      <c r="U36" s="37"/>
      <c r="V36" s="37"/>
      <c r="W36" s="70" t="s">
        <v>163</v>
      </c>
      <c r="X36" s="37"/>
      <c r="Y36" s="70" t="s">
        <v>167</v>
      </c>
      <c r="Z36" s="37"/>
      <c r="AA36" s="70" t="s">
        <v>169</v>
      </c>
      <c r="AB36" s="37"/>
      <c r="AC36" s="70" t="s">
        <v>207</v>
      </c>
      <c r="AD36" s="37"/>
      <c r="AE36" s="37"/>
      <c r="AF36" s="70" t="s">
        <v>164</v>
      </c>
      <c r="AG36" s="37"/>
      <c r="AH36" s="70" t="s">
        <v>165</v>
      </c>
      <c r="AI36" s="37"/>
      <c r="AJ36" s="70" t="s">
        <v>208</v>
      </c>
      <c r="AK36" s="37"/>
      <c r="AL36" s="70" t="s">
        <v>199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</row>
    <row r="37" customFormat="false" ht="19.5" hidden="false" customHeight="true" outlineLevel="0" collapsed="false">
      <c r="D37" s="45" t="str">
        <f aca="false">B4</f>
        <v>游翔程</v>
      </c>
      <c r="E37" s="45"/>
      <c r="F37" s="45" t="str">
        <f aca="false">B5</f>
        <v>莊程詔</v>
      </c>
      <c r="G37" s="45"/>
      <c r="H37" s="45" t="str">
        <f aca="false">B6</f>
        <v>劉宜源</v>
      </c>
      <c r="I37" s="45"/>
      <c r="J37" s="45" t="str">
        <f aca="false">B7</f>
        <v>杜韋憲</v>
      </c>
      <c r="K37" s="45"/>
      <c r="L37" s="45" t="str">
        <f aca="false">B8</f>
        <v>李順權</v>
      </c>
      <c r="M37" s="45"/>
      <c r="N37" s="45" t="str">
        <f aca="false">B9</f>
        <v>黃宗翰</v>
      </c>
      <c r="O37" s="45"/>
      <c r="P37" s="45" t="str">
        <f aca="false">B10</f>
        <v>周忠榮</v>
      </c>
      <c r="Q37" s="45"/>
      <c r="R37" s="45" t="str">
        <f aca="false">B11</f>
        <v>陳則輝</v>
      </c>
      <c r="S37" s="45"/>
      <c r="T37" s="45" t="str">
        <f aca="false">B12</f>
        <v>陳德平</v>
      </c>
      <c r="U37" s="45"/>
      <c r="V37" s="37"/>
      <c r="W37" s="45" t="str">
        <f aca="false">REPT(M4,1)</f>
        <v/>
      </c>
      <c r="X37" s="45"/>
      <c r="Y37" s="45" t="str">
        <f aca="false">REPT(M6,1)</f>
        <v/>
      </c>
      <c r="Z37" s="45"/>
      <c r="AA37" s="45" t="str">
        <f aca="false">REPT(M5,1)</f>
        <v/>
      </c>
      <c r="AB37" s="45"/>
      <c r="AC37" s="45" t="str">
        <f aca="false">REPT(M10,1)</f>
        <v/>
      </c>
      <c r="AD37" s="45"/>
      <c r="AE37" s="117"/>
      <c r="AF37" s="45" t="str">
        <f aca="false">REPT(M7,1)</f>
        <v/>
      </c>
      <c r="AG37" s="45"/>
      <c r="AH37" s="45" t="str">
        <f aca="false">REPT(M8,1)</f>
        <v/>
      </c>
      <c r="AI37" s="45"/>
      <c r="AJ37" s="45" t="str">
        <f aca="false">REPT(M9,1)</f>
        <v/>
      </c>
      <c r="AK37" s="45"/>
      <c r="AL37" s="45" t="str">
        <f aca="false">REPT(M11,1)</f>
        <v/>
      </c>
      <c r="AM37" s="45"/>
      <c r="AN37" s="37"/>
      <c r="AO37" s="37"/>
      <c r="AP37" s="37"/>
      <c r="AQ37" s="37"/>
      <c r="AR37" s="37"/>
      <c r="AS37" s="37"/>
      <c r="AT37" s="37"/>
      <c r="AU37" s="37"/>
      <c r="AV37" s="37"/>
    </row>
    <row r="38" customFormat="false" ht="19.5" hidden="false" customHeight="false" outlineLevel="0" collapsed="false">
      <c r="D38" s="181" t="str">
        <f aca="false">C4</f>
        <v>梁雅筑</v>
      </c>
      <c r="E38" s="181"/>
      <c r="F38" s="181" t="str">
        <f aca="false">C5</f>
        <v>李若瑜</v>
      </c>
      <c r="G38" s="181"/>
      <c r="H38" s="181" t="str">
        <f aca="false">C6</f>
        <v>陳婉柔</v>
      </c>
      <c r="I38" s="181"/>
      <c r="J38" s="181" t="str">
        <f aca="false">C7</f>
        <v>曾芷琳</v>
      </c>
      <c r="K38" s="181"/>
      <c r="L38" s="181" t="str">
        <f aca="false">C8</f>
        <v>馮靜嫻</v>
      </c>
      <c r="M38" s="181"/>
      <c r="N38" s="181" t="str">
        <f aca="false">C9</f>
        <v>黃芙秦</v>
      </c>
      <c r="O38" s="181"/>
      <c r="P38" s="181" t="str">
        <f aca="false">C10</f>
        <v>陳德晶</v>
      </c>
      <c r="Q38" s="181"/>
      <c r="R38" s="181" t="str">
        <f aca="false">C11</f>
        <v>劉靜霙</v>
      </c>
      <c r="S38" s="181"/>
      <c r="T38" s="181" t="str">
        <f aca="false">C12</f>
        <v>施嘉羚</v>
      </c>
      <c r="U38" s="181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</row>
    <row r="39" customFormat="false" ht="19.5" hidden="false" customHeight="false" outlineLevel="0" collapsed="false"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</row>
  </sheetData>
  <mergeCells count="152">
    <mergeCell ref="D3:E3"/>
    <mergeCell ref="I3:J3"/>
    <mergeCell ref="K3:L3"/>
    <mergeCell ref="M3:N3"/>
    <mergeCell ref="O3:Q3"/>
    <mergeCell ref="R3:S3"/>
    <mergeCell ref="T3:U3"/>
    <mergeCell ref="D4:E4"/>
    <mergeCell ref="I4:J4"/>
    <mergeCell ref="K4:L4"/>
    <mergeCell ref="M4:N4"/>
    <mergeCell ref="O4:Q4"/>
    <mergeCell ref="R4:S4"/>
    <mergeCell ref="T4:U4"/>
    <mergeCell ref="D5:E5"/>
    <mergeCell ref="I5:J5"/>
    <mergeCell ref="K5:L5"/>
    <mergeCell ref="M5:N5"/>
    <mergeCell ref="O5:Q5"/>
    <mergeCell ref="R5:S5"/>
    <mergeCell ref="T5:U5"/>
    <mergeCell ref="D6:E6"/>
    <mergeCell ref="I6:J6"/>
    <mergeCell ref="K6:L6"/>
    <mergeCell ref="M6:N6"/>
    <mergeCell ref="O6:Q6"/>
    <mergeCell ref="R6:S6"/>
    <mergeCell ref="T6:U6"/>
    <mergeCell ref="D7:E7"/>
    <mergeCell ref="I7:J7"/>
    <mergeCell ref="K7:L7"/>
    <mergeCell ref="M7:N7"/>
    <mergeCell ref="O7:Q7"/>
    <mergeCell ref="R7:S7"/>
    <mergeCell ref="T7:U7"/>
    <mergeCell ref="D8:E8"/>
    <mergeCell ref="I8:J8"/>
    <mergeCell ref="K8:L8"/>
    <mergeCell ref="M8:N8"/>
    <mergeCell ref="O8:Q8"/>
    <mergeCell ref="R8:S8"/>
    <mergeCell ref="T8:U8"/>
    <mergeCell ref="D9:E9"/>
    <mergeCell ref="I9:J9"/>
    <mergeCell ref="K9:L9"/>
    <mergeCell ref="M9:N9"/>
    <mergeCell ref="O9:Q9"/>
    <mergeCell ref="R9:S9"/>
    <mergeCell ref="T9:U9"/>
    <mergeCell ref="D10:E10"/>
    <mergeCell ref="I10:J10"/>
    <mergeCell ref="K10:L10"/>
    <mergeCell ref="M10:N10"/>
    <mergeCell ref="O10:Q10"/>
    <mergeCell ref="R10:S10"/>
    <mergeCell ref="T10:U10"/>
    <mergeCell ref="D11:E11"/>
    <mergeCell ref="I11:J11"/>
    <mergeCell ref="K11:L11"/>
    <mergeCell ref="M11:N11"/>
    <mergeCell ref="O11:Q11"/>
    <mergeCell ref="R11:S11"/>
    <mergeCell ref="T11:U11"/>
    <mergeCell ref="D12:E12"/>
    <mergeCell ref="I12:J12"/>
    <mergeCell ref="K12:L12"/>
    <mergeCell ref="M12:N12"/>
    <mergeCell ref="O12:U12"/>
    <mergeCell ref="X16:Y16"/>
    <mergeCell ref="AC16:AD16"/>
    <mergeCell ref="AH16:AI16"/>
    <mergeCell ref="X17:Y17"/>
    <mergeCell ref="AC17:AD17"/>
    <mergeCell ref="AH17:AI17"/>
    <mergeCell ref="X20:Y20"/>
    <mergeCell ref="L21:M21"/>
    <mergeCell ref="X21:Y21"/>
    <mergeCell ref="AK21:AL21"/>
    <mergeCell ref="L22:M22"/>
    <mergeCell ref="X22:Y22"/>
    <mergeCell ref="AK22:AL22"/>
    <mergeCell ref="X23:Y23"/>
    <mergeCell ref="G25:H25"/>
    <mergeCell ref="M25:N25"/>
    <mergeCell ref="R25:S25"/>
    <mergeCell ref="AD25:AE25"/>
    <mergeCell ref="AJ25:AK25"/>
    <mergeCell ref="M26:N26"/>
    <mergeCell ref="AJ26:AK26"/>
    <mergeCell ref="AA28:AB28"/>
    <mergeCell ref="AE28:AF28"/>
    <mergeCell ref="AJ28:AK28"/>
    <mergeCell ref="H29:I29"/>
    <mergeCell ref="L29:M29"/>
    <mergeCell ref="N29:O29"/>
    <mergeCell ref="Q29:R29"/>
    <mergeCell ref="T29:U29"/>
    <mergeCell ref="AE29:AF29"/>
    <mergeCell ref="H30:I30"/>
    <mergeCell ref="Q30:R30"/>
    <mergeCell ref="Y30:Z30"/>
    <mergeCell ref="AB30:AC30"/>
    <mergeCell ref="AF30:AG30"/>
    <mergeCell ref="AI30:AJ30"/>
    <mergeCell ref="AK30:AL30"/>
    <mergeCell ref="AB31:AC31"/>
    <mergeCell ref="AI31:AJ31"/>
    <mergeCell ref="E32:F32"/>
    <mergeCell ref="H32:I32"/>
    <mergeCell ref="K32:L32"/>
    <mergeCell ref="O32:P32"/>
    <mergeCell ref="S32:T32"/>
    <mergeCell ref="W32:X32"/>
    <mergeCell ref="Z32:AA32"/>
    <mergeCell ref="AG32:AH32"/>
    <mergeCell ref="AI32:AJ32"/>
    <mergeCell ref="E33:F33"/>
    <mergeCell ref="K33:L33"/>
    <mergeCell ref="O33:P33"/>
    <mergeCell ref="S33:T33"/>
    <mergeCell ref="Z33:AA33"/>
    <mergeCell ref="AG33:AH33"/>
    <mergeCell ref="G34:H34"/>
    <mergeCell ref="X34:Y34"/>
    <mergeCell ref="G35:H35"/>
    <mergeCell ref="X35:Y35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W37:X37"/>
    <mergeCell ref="Y37:Z37"/>
    <mergeCell ref="AA37:AB37"/>
    <mergeCell ref="AC37:AD37"/>
    <mergeCell ref="AF37:AG37"/>
    <mergeCell ref="AH37:AI37"/>
    <mergeCell ref="AJ37:AK37"/>
    <mergeCell ref="AL37:AM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48" activeCellId="0" sqref="E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12"/>
    <col collapsed="false" customWidth="true" hidden="false" outlineLevel="0" max="3" min="3" style="0" width="5.5"/>
    <col collapsed="false" customWidth="true" hidden="false" outlineLevel="0" max="4" min="4" style="0" width="7.62"/>
    <col collapsed="false" customWidth="true" hidden="false" outlineLevel="0" max="8" min="5" style="201" width="8.74"/>
    <col collapsed="false" customWidth="true" hidden="false" outlineLevel="0" max="9" min="9" style="0" width="6.75"/>
    <col collapsed="false" customWidth="true" hidden="false" outlineLevel="0" max="10" min="10" style="1" width="10.74"/>
    <col collapsed="false" customWidth="true" hidden="false" outlineLevel="0" max="11" min="11" style="1" width="8.74"/>
  </cols>
  <sheetData>
    <row r="1" customFormat="false" ht="16.5" hidden="false" customHeight="false" outlineLevel="0" collapsed="false">
      <c r="A1" s="200" t="s">
        <v>229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</row>
    <row r="2" customFormat="false" ht="33.75" hidden="false" customHeight="false" outlineLevel="0" collapsed="false">
      <c r="A2" s="202" t="s">
        <v>230</v>
      </c>
      <c r="B2" s="203" t="s">
        <v>231</v>
      </c>
      <c r="C2" s="202" t="s">
        <v>232</v>
      </c>
      <c r="D2" s="204" t="s">
        <v>233</v>
      </c>
      <c r="E2" s="205" t="s">
        <v>234</v>
      </c>
      <c r="F2" s="205" t="s">
        <v>235</v>
      </c>
      <c r="G2" s="205" t="s">
        <v>236</v>
      </c>
      <c r="H2" s="205" t="s">
        <v>237</v>
      </c>
      <c r="I2" s="203" t="s">
        <v>238</v>
      </c>
      <c r="J2" s="204" t="s">
        <v>239</v>
      </c>
      <c r="K2" s="182" t="s">
        <v>174</v>
      </c>
    </row>
    <row r="3" s="38" customFormat="true" ht="35.1" hidden="false" customHeight="true" outlineLevel="0" collapsed="false">
      <c r="A3" s="206" t="n">
        <v>1</v>
      </c>
      <c r="B3" s="207" t="s">
        <v>240</v>
      </c>
      <c r="C3" s="208" t="n">
        <v>1</v>
      </c>
      <c r="D3" s="207" t="n">
        <v>1</v>
      </c>
      <c r="E3" s="209" t="s">
        <v>57</v>
      </c>
      <c r="F3" s="209"/>
      <c r="G3" s="209" t="s">
        <v>59</v>
      </c>
      <c r="H3" s="209"/>
      <c r="I3" s="207" t="n">
        <v>1</v>
      </c>
      <c r="J3" s="210" t="s">
        <v>241</v>
      </c>
      <c r="K3" s="211" t="n">
        <v>42686</v>
      </c>
    </row>
    <row r="4" s="38" customFormat="true" ht="35.1" hidden="false" customHeight="true" outlineLevel="0" collapsed="false">
      <c r="A4" s="212" t="n">
        <v>2</v>
      </c>
      <c r="B4" s="34" t="s">
        <v>240</v>
      </c>
      <c r="C4" s="208"/>
      <c r="D4" s="34" t="n">
        <v>2</v>
      </c>
      <c r="E4" s="213" t="s">
        <v>27</v>
      </c>
      <c r="F4" s="213"/>
      <c r="G4" s="213" t="s">
        <v>92</v>
      </c>
      <c r="H4" s="213"/>
      <c r="I4" s="34" t="n">
        <v>2</v>
      </c>
      <c r="J4" s="214" t="s">
        <v>241</v>
      </c>
      <c r="K4" s="215" t="s">
        <v>242</v>
      </c>
    </row>
    <row r="5" s="38" customFormat="true" ht="35.1" hidden="false" customHeight="true" outlineLevel="0" collapsed="false">
      <c r="A5" s="212" t="n">
        <v>3</v>
      </c>
      <c r="B5" s="34" t="s">
        <v>240</v>
      </c>
      <c r="C5" s="208"/>
      <c r="D5" s="34" t="n">
        <v>3</v>
      </c>
      <c r="E5" s="213" t="s">
        <v>24</v>
      </c>
      <c r="F5" s="213"/>
      <c r="G5" s="213" t="s">
        <v>96</v>
      </c>
      <c r="H5" s="213"/>
      <c r="I5" s="34" t="n">
        <v>3</v>
      </c>
      <c r="J5" s="214" t="s">
        <v>241</v>
      </c>
      <c r="K5" s="216"/>
    </row>
    <row r="6" s="38" customFormat="true" ht="35.1" hidden="false" customHeight="true" outlineLevel="0" collapsed="false">
      <c r="A6" s="217" t="n">
        <v>4</v>
      </c>
      <c r="B6" s="218" t="s">
        <v>240</v>
      </c>
      <c r="C6" s="208"/>
      <c r="D6" s="218" t="n">
        <v>4</v>
      </c>
      <c r="E6" s="205" t="s">
        <v>11</v>
      </c>
      <c r="F6" s="205"/>
      <c r="G6" s="205" t="s">
        <v>47</v>
      </c>
      <c r="H6" s="205"/>
      <c r="I6" s="218" t="n">
        <v>4</v>
      </c>
      <c r="J6" s="219" t="s">
        <v>241</v>
      </c>
      <c r="K6" s="216"/>
    </row>
    <row r="7" s="38" customFormat="true" ht="35.1" hidden="false" customHeight="true" outlineLevel="0" collapsed="false">
      <c r="A7" s="206" t="n">
        <v>5</v>
      </c>
      <c r="B7" s="207" t="s">
        <v>243</v>
      </c>
      <c r="C7" s="208" t="n">
        <v>2</v>
      </c>
      <c r="D7" s="207" t="n">
        <v>1</v>
      </c>
      <c r="E7" s="209" t="s">
        <v>79</v>
      </c>
      <c r="F7" s="209"/>
      <c r="G7" s="209" t="s">
        <v>58</v>
      </c>
      <c r="H7" s="209"/>
      <c r="I7" s="207" t="n">
        <v>1</v>
      </c>
      <c r="J7" s="210" t="s">
        <v>244</v>
      </c>
      <c r="K7" s="216"/>
    </row>
    <row r="8" s="38" customFormat="true" ht="35.1" hidden="false" customHeight="true" outlineLevel="0" collapsed="false">
      <c r="A8" s="212" t="n">
        <v>6</v>
      </c>
      <c r="B8" s="34" t="s">
        <v>243</v>
      </c>
      <c r="C8" s="208"/>
      <c r="D8" s="34" t="n">
        <v>2</v>
      </c>
      <c r="E8" s="213" t="s">
        <v>46</v>
      </c>
      <c r="F8" s="213"/>
      <c r="G8" s="213" t="s">
        <v>12</v>
      </c>
      <c r="H8" s="213"/>
      <c r="I8" s="34" t="n">
        <v>2</v>
      </c>
      <c r="J8" s="214" t="s">
        <v>244</v>
      </c>
      <c r="K8" s="216"/>
    </row>
    <row r="9" s="38" customFormat="true" ht="35.1" hidden="false" customHeight="true" outlineLevel="0" collapsed="false">
      <c r="A9" s="212" t="n">
        <v>7</v>
      </c>
      <c r="B9" s="34" t="s">
        <v>243</v>
      </c>
      <c r="C9" s="208"/>
      <c r="D9" s="34" t="n">
        <v>3</v>
      </c>
      <c r="E9" s="213" t="s">
        <v>25</v>
      </c>
      <c r="F9" s="213"/>
      <c r="G9" s="213" t="s">
        <v>35</v>
      </c>
      <c r="H9" s="213"/>
      <c r="I9" s="34" t="n">
        <v>3</v>
      </c>
      <c r="J9" s="214" t="s">
        <v>244</v>
      </c>
      <c r="K9" s="216"/>
    </row>
    <row r="10" s="38" customFormat="true" ht="35.1" hidden="false" customHeight="true" outlineLevel="0" collapsed="false">
      <c r="A10" s="220" t="n">
        <v>8</v>
      </c>
      <c r="B10" s="221" t="s">
        <v>243</v>
      </c>
      <c r="C10" s="208"/>
      <c r="D10" s="221" t="n">
        <v>4</v>
      </c>
      <c r="E10" s="222" t="s">
        <v>87</v>
      </c>
      <c r="F10" s="222"/>
      <c r="G10" s="222" t="s">
        <v>69</v>
      </c>
      <c r="H10" s="222"/>
      <c r="I10" s="221" t="n">
        <v>4</v>
      </c>
      <c r="J10" s="219" t="s">
        <v>244</v>
      </c>
      <c r="K10" s="216"/>
    </row>
    <row r="11" s="38" customFormat="true" ht="35.1" hidden="false" customHeight="true" outlineLevel="0" collapsed="false">
      <c r="A11" s="223" t="n">
        <v>9</v>
      </c>
      <c r="B11" s="224" t="s">
        <v>245</v>
      </c>
      <c r="C11" s="208" t="n">
        <v>3</v>
      </c>
      <c r="D11" s="224" t="n">
        <v>1</v>
      </c>
      <c r="E11" s="225" t="s">
        <v>17</v>
      </c>
      <c r="F11" s="225" t="s">
        <v>18</v>
      </c>
      <c r="G11" s="225" t="s">
        <v>28</v>
      </c>
      <c r="H11" s="225" t="s">
        <v>30</v>
      </c>
      <c r="I11" s="224" t="n">
        <v>1</v>
      </c>
      <c r="J11" s="210" t="s">
        <v>246</v>
      </c>
      <c r="K11" s="216"/>
    </row>
    <row r="12" s="38" customFormat="true" ht="35.1" hidden="false" customHeight="true" outlineLevel="0" collapsed="false">
      <c r="A12" s="212" t="n">
        <v>10</v>
      </c>
      <c r="B12" s="224" t="s">
        <v>245</v>
      </c>
      <c r="C12" s="208"/>
      <c r="D12" s="34" t="n">
        <v>2</v>
      </c>
      <c r="E12" s="205" t="s">
        <v>13</v>
      </c>
      <c r="F12" s="205" t="s">
        <v>15</v>
      </c>
      <c r="G12" s="205" t="s">
        <v>29</v>
      </c>
      <c r="H12" s="205" t="s">
        <v>31</v>
      </c>
      <c r="I12" s="34" t="n">
        <v>2</v>
      </c>
      <c r="J12" s="214" t="s">
        <v>246</v>
      </c>
      <c r="K12" s="216"/>
    </row>
    <row r="13" s="38" customFormat="true" ht="35.1" hidden="false" customHeight="true" outlineLevel="0" collapsed="false">
      <c r="A13" s="212" t="n">
        <v>11</v>
      </c>
      <c r="B13" s="224" t="s">
        <v>245</v>
      </c>
      <c r="C13" s="208"/>
      <c r="D13" s="34" t="n">
        <v>3</v>
      </c>
      <c r="E13" s="213" t="s">
        <v>62</v>
      </c>
      <c r="F13" s="213" t="s">
        <v>63</v>
      </c>
      <c r="G13" s="213" t="s">
        <v>38</v>
      </c>
      <c r="H13" s="213" t="s">
        <v>40</v>
      </c>
      <c r="I13" s="34" t="n">
        <v>3</v>
      </c>
      <c r="J13" s="214" t="s">
        <v>246</v>
      </c>
      <c r="K13" s="216"/>
    </row>
    <row r="14" s="38" customFormat="true" ht="35.1" hidden="false" customHeight="true" outlineLevel="0" collapsed="false">
      <c r="A14" s="217" t="n">
        <v>12</v>
      </c>
      <c r="B14" s="226" t="s">
        <v>245</v>
      </c>
      <c r="C14" s="208"/>
      <c r="D14" s="218" t="n">
        <v>4</v>
      </c>
      <c r="E14" s="205" t="s">
        <v>49</v>
      </c>
      <c r="F14" s="205" t="s">
        <v>84</v>
      </c>
      <c r="G14" s="205" t="s">
        <v>39</v>
      </c>
      <c r="H14" s="205" t="s">
        <v>41</v>
      </c>
      <c r="I14" s="218" t="n">
        <v>4</v>
      </c>
      <c r="J14" s="227" t="s">
        <v>246</v>
      </c>
      <c r="K14" s="216"/>
    </row>
    <row r="15" s="38" customFormat="true" ht="35.1" hidden="false" customHeight="true" outlineLevel="0" collapsed="false">
      <c r="A15" s="206" t="n">
        <v>13</v>
      </c>
      <c r="B15" s="207" t="s">
        <v>240</v>
      </c>
      <c r="C15" s="208" t="n">
        <v>4</v>
      </c>
      <c r="D15" s="207" t="n">
        <v>5</v>
      </c>
      <c r="E15" s="209"/>
      <c r="F15" s="209"/>
      <c r="G15" s="209" t="s">
        <v>26</v>
      </c>
      <c r="H15" s="209"/>
      <c r="I15" s="207" t="n">
        <v>1</v>
      </c>
      <c r="J15" s="228" t="s">
        <v>247</v>
      </c>
      <c r="K15" s="216"/>
    </row>
    <row r="16" s="38" customFormat="true" ht="35.1" hidden="false" customHeight="true" outlineLevel="0" collapsed="false">
      <c r="A16" s="212" t="n">
        <v>14</v>
      </c>
      <c r="B16" s="34" t="s">
        <v>240</v>
      </c>
      <c r="C16" s="208"/>
      <c r="D16" s="34" t="n">
        <v>6</v>
      </c>
      <c r="E16" s="213" t="s">
        <v>37</v>
      </c>
      <c r="F16" s="213"/>
      <c r="G16" s="213"/>
      <c r="H16" s="213"/>
      <c r="I16" s="34" t="n">
        <v>2</v>
      </c>
      <c r="J16" s="214" t="s">
        <v>247</v>
      </c>
      <c r="K16" s="216"/>
    </row>
    <row r="17" s="38" customFormat="true" ht="35.1" hidden="false" customHeight="true" outlineLevel="0" collapsed="false">
      <c r="A17" s="212" t="n">
        <v>15</v>
      </c>
      <c r="B17" s="34" t="s">
        <v>240</v>
      </c>
      <c r="C17" s="208"/>
      <c r="D17" s="34" t="n">
        <v>7</v>
      </c>
      <c r="E17" s="213"/>
      <c r="F17" s="213"/>
      <c r="G17" s="213" t="s">
        <v>48</v>
      </c>
      <c r="H17" s="213"/>
      <c r="I17" s="34" t="n">
        <v>3</v>
      </c>
      <c r="J17" s="214" t="s">
        <v>247</v>
      </c>
      <c r="K17" s="216"/>
    </row>
    <row r="18" s="38" customFormat="true" ht="35.1" hidden="false" customHeight="true" outlineLevel="0" collapsed="false">
      <c r="A18" s="220" t="n">
        <v>16</v>
      </c>
      <c r="B18" s="218" t="s">
        <v>240</v>
      </c>
      <c r="C18" s="208"/>
      <c r="D18" s="221" t="n">
        <v>8</v>
      </c>
      <c r="E18" s="222"/>
      <c r="F18" s="222"/>
      <c r="G18" s="222"/>
      <c r="H18" s="222"/>
      <c r="I18" s="221" t="n">
        <v>4</v>
      </c>
      <c r="J18" s="219" t="s">
        <v>247</v>
      </c>
      <c r="K18" s="216"/>
    </row>
    <row r="19" s="38" customFormat="true" ht="35.1" hidden="false" customHeight="true" outlineLevel="0" collapsed="false">
      <c r="A19" s="223" t="n">
        <v>17</v>
      </c>
      <c r="B19" s="207" t="s">
        <v>243</v>
      </c>
      <c r="C19" s="208" t="n">
        <v>5</v>
      </c>
      <c r="D19" s="224" t="n">
        <v>5</v>
      </c>
      <c r="E19" s="225"/>
      <c r="F19" s="225"/>
      <c r="G19" s="225"/>
      <c r="H19" s="225"/>
      <c r="I19" s="224" t="n">
        <v>1</v>
      </c>
      <c r="J19" s="210" t="s">
        <v>248</v>
      </c>
      <c r="K19" s="216"/>
    </row>
    <row r="20" s="38" customFormat="true" ht="35.1" hidden="false" customHeight="true" outlineLevel="0" collapsed="false">
      <c r="A20" s="212" t="n">
        <v>18</v>
      </c>
      <c r="B20" s="34" t="s">
        <v>243</v>
      </c>
      <c r="C20" s="208"/>
      <c r="D20" s="34" t="n">
        <v>6</v>
      </c>
      <c r="E20" s="213"/>
      <c r="F20" s="213"/>
      <c r="G20" s="213"/>
      <c r="H20" s="213"/>
      <c r="I20" s="34" t="n">
        <v>2</v>
      </c>
      <c r="J20" s="214" t="s">
        <v>248</v>
      </c>
      <c r="K20" s="216"/>
    </row>
    <row r="21" s="38" customFormat="true" ht="35.1" hidden="false" customHeight="true" outlineLevel="0" collapsed="false">
      <c r="A21" s="212" t="n">
        <v>19</v>
      </c>
      <c r="B21" s="34" t="s">
        <v>243</v>
      </c>
      <c r="C21" s="208"/>
      <c r="D21" s="34" t="n">
        <v>7</v>
      </c>
      <c r="E21" s="213"/>
      <c r="F21" s="213"/>
      <c r="G21" s="213"/>
      <c r="H21" s="213"/>
      <c r="I21" s="34" t="n">
        <v>3</v>
      </c>
      <c r="J21" s="214" t="s">
        <v>248</v>
      </c>
      <c r="K21" s="216"/>
    </row>
    <row r="22" s="38" customFormat="true" ht="35.1" hidden="false" customHeight="true" outlineLevel="0" collapsed="false">
      <c r="A22" s="220" t="n">
        <v>20</v>
      </c>
      <c r="B22" s="221" t="s">
        <v>243</v>
      </c>
      <c r="C22" s="208"/>
      <c r="D22" s="221" t="n">
        <v>8</v>
      </c>
      <c r="E22" s="222"/>
      <c r="F22" s="222"/>
      <c r="G22" s="222"/>
      <c r="H22" s="222"/>
      <c r="I22" s="221" t="n">
        <v>4</v>
      </c>
      <c r="J22" s="227" t="s">
        <v>248</v>
      </c>
      <c r="K22" s="216"/>
    </row>
    <row r="23" s="38" customFormat="true" ht="35.1" hidden="false" customHeight="true" outlineLevel="0" collapsed="false">
      <c r="A23" s="206" t="n">
        <v>21</v>
      </c>
      <c r="B23" s="207" t="s">
        <v>245</v>
      </c>
      <c r="C23" s="208" t="n">
        <v>6</v>
      </c>
      <c r="D23" s="207" t="n">
        <v>5</v>
      </c>
      <c r="E23" s="209"/>
      <c r="F23" s="209"/>
      <c r="G23" s="209"/>
      <c r="H23" s="209"/>
      <c r="I23" s="207" t="n">
        <v>1</v>
      </c>
      <c r="J23" s="228" t="s">
        <v>249</v>
      </c>
      <c r="K23" s="216"/>
    </row>
    <row r="24" s="38" customFormat="true" ht="35.1" hidden="false" customHeight="true" outlineLevel="0" collapsed="false">
      <c r="A24" s="212" t="n">
        <v>22</v>
      </c>
      <c r="B24" s="224" t="s">
        <v>245</v>
      </c>
      <c r="C24" s="208"/>
      <c r="D24" s="34" t="n">
        <v>6</v>
      </c>
      <c r="E24" s="213"/>
      <c r="F24" s="213"/>
      <c r="G24" s="213"/>
      <c r="H24" s="213"/>
      <c r="I24" s="34" t="n">
        <v>2</v>
      </c>
      <c r="J24" s="214" t="s">
        <v>249</v>
      </c>
      <c r="K24" s="216"/>
    </row>
    <row r="25" s="38" customFormat="true" ht="35.1" hidden="false" customHeight="true" outlineLevel="0" collapsed="false">
      <c r="A25" s="212" t="n">
        <v>23</v>
      </c>
      <c r="B25" s="224" t="s">
        <v>245</v>
      </c>
      <c r="C25" s="208"/>
      <c r="D25" s="34" t="n">
        <v>7</v>
      </c>
      <c r="E25" s="213"/>
      <c r="F25" s="213"/>
      <c r="G25" s="213"/>
      <c r="H25" s="213"/>
      <c r="I25" s="34" t="n">
        <v>3</v>
      </c>
      <c r="J25" s="214" t="s">
        <v>249</v>
      </c>
      <c r="K25" s="216"/>
    </row>
    <row r="26" s="38" customFormat="true" ht="35.1" hidden="false" customHeight="true" outlineLevel="0" collapsed="false">
      <c r="A26" s="220" t="n">
        <v>24</v>
      </c>
      <c r="B26" s="229" t="s">
        <v>245</v>
      </c>
      <c r="C26" s="208"/>
      <c r="D26" s="221" t="n">
        <v>8</v>
      </c>
      <c r="E26" s="222"/>
      <c r="F26" s="222"/>
      <c r="G26" s="222"/>
      <c r="H26" s="222"/>
      <c r="I26" s="221" t="n">
        <v>4</v>
      </c>
      <c r="J26" s="227" t="s">
        <v>249</v>
      </c>
      <c r="K26" s="216"/>
    </row>
    <row r="27" s="38" customFormat="true" ht="35.1" hidden="false" customHeight="true" outlineLevel="0" collapsed="false">
      <c r="A27" s="223" t="n">
        <v>25</v>
      </c>
      <c r="B27" s="207" t="s">
        <v>240</v>
      </c>
      <c r="C27" s="208" t="n">
        <v>7</v>
      </c>
      <c r="D27" s="207" t="n">
        <v>9</v>
      </c>
      <c r="E27" s="225"/>
      <c r="F27" s="225"/>
      <c r="G27" s="225"/>
      <c r="H27" s="225"/>
      <c r="I27" s="224" t="n">
        <v>1</v>
      </c>
      <c r="J27" s="210" t="s">
        <v>250</v>
      </c>
      <c r="K27" s="216"/>
    </row>
    <row r="28" s="38" customFormat="true" ht="35.1" hidden="false" customHeight="true" outlineLevel="0" collapsed="false">
      <c r="A28" s="212" t="n">
        <v>26</v>
      </c>
      <c r="B28" s="34" t="s">
        <v>240</v>
      </c>
      <c r="C28" s="208"/>
      <c r="D28" s="34" t="n">
        <v>10</v>
      </c>
      <c r="E28" s="213"/>
      <c r="F28" s="213"/>
      <c r="G28" s="213"/>
      <c r="H28" s="213"/>
      <c r="I28" s="34" t="n">
        <v>2</v>
      </c>
      <c r="J28" s="214" t="s">
        <v>250</v>
      </c>
      <c r="K28" s="216"/>
    </row>
    <row r="29" s="38" customFormat="true" ht="35.1" hidden="false" customHeight="true" outlineLevel="0" collapsed="false">
      <c r="A29" s="212" t="n">
        <v>27</v>
      </c>
      <c r="B29" s="34" t="s">
        <v>240</v>
      </c>
      <c r="C29" s="208"/>
      <c r="D29" s="34" t="n">
        <v>11</v>
      </c>
      <c r="E29" s="213"/>
      <c r="F29" s="213"/>
      <c r="G29" s="213"/>
      <c r="H29" s="213"/>
      <c r="I29" s="34" t="n">
        <v>3</v>
      </c>
      <c r="J29" s="214" t="s">
        <v>250</v>
      </c>
      <c r="K29" s="216"/>
    </row>
    <row r="30" s="38" customFormat="true" ht="35.1" hidden="false" customHeight="true" outlineLevel="0" collapsed="false">
      <c r="A30" s="220" t="n">
        <v>28</v>
      </c>
      <c r="B30" s="218" t="s">
        <v>240</v>
      </c>
      <c r="C30" s="208"/>
      <c r="D30" s="221" t="n">
        <v>12</v>
      </c>
      <c r="E30" s="222"/>
      <c r="F30" s="222"/>
      <c r="G30" s="222"/>
      <c r="H30" s="222"/>
      <c r="I30" s="221" t="n">
        <v>4</v>
      </c>
      <c r="J30" s="227" t="s">
        <v>250</v>
      </c>
      <c r="K30" s="216"/>
    </row>
    <row r="31" s="38" customFormat="true" ht="35.1" hidden="false" customHeight="true" outlineLevel="0" collapsed="false">
      <c r="A31" s="206" t="n">
        <v>29</v>
      </c>
      <c r="B31" s="207" t="s">
        <v>243</v>
      </c>
      <c r="C31" s="208" t="n">
        <v>8</v>
      </c>
      <c r="D31" s="207" t="n">
        <v>9</v>
      </c>
      <c r="E31" s="209"/>
      <c r="F31" s="209"/>
      <c r="G31" s="209"/>
      <c r="H31" s="209"/>
      <c r="I31" s="207" t="n">
        <v>1</v>
      </c>
      <c r="J31" s="228" t="s">
        <v>251</v>
      </c>
      <c r="K31" s="216"/>
    </row>
    <row r="32" s="38" customFormat="true" ht="35.1" hidden="false" customHeight="true" outlineLevel="0" collapsed="false">
      <c r="A32" s="212" t="n">
        <v>30</v>
      </c>
      <c r="B32" s="34" t="s">
        <v>243</v>
      </c>
      <c r="C32" s="208"/>
      <c r="D32" s="34" t="n">
        <v>10</v>
      </c>
      <c r="E32" s="213"/>
      <c r="F32" s="213"/>
      <c r="G32" s="213"/>
      <c r="H32" s="213"/>
      <c r="I32" s="34" t="n">
        <v>2</v>
      </c>
      <c r="J32" s="214" t="s">
        <v>251</v>
      </c>
      <c r="K32" s="216"/>
    </row>
    <row r="33" s="38" customFormat="true" ht="35.1" hidden="false" customHeight="true" outlineLevel="0" collapsed="false">
      <c r="A33" s="212" t="n">
        <v>31</v>
      </c>
      <c r="B33" s="224" t="s">
        <v>245</v>
      </c>
      <c r="C33" s="208"/>
      <c r="D33" s="34" t="n">
        <v>9</v>
      </c>
      <c r="E33" s="213"/>
      <c r="F33" s="213"/>
      <c r="G33" s="213"/>
      <c r="H33" s="213"/>
      <c r="I33" s="34" t="n">
        <v>3</v>
      </c>
      <c r="J33" s="214" t="s">
        <v>251</v>
      </c>
      <c r="K33" s="216"/>
    </row>
    <row r="34" s="38" customFormat="true" ht="35.1" hidden="false" customHeight="true" outlineLevel="0" collapsed="false">
      <c r="A34" s="220" t="n">
        <v>32</v>
      </c>
      <c r="B34" s="224" t="s">
        <v>245</v>
      </c>
      <c r="C34" s="208"/>
      <c r="D34" s="221" t="n">
        <v>10</v>
      </c>
      <c r="E34" s="222"/>
      <c r="F34" s="222"/>
      <c r="G34" s="222"/>
      <c r="H34" s="222"/>
      <c r="I34" s="221" t="n">
        <v>4</v>
      </c>
      <c r="J34" s="227" t="s">
        <v>251</v>
      </c>
      <c r="K34" s="216"/>
    </row>
    <row r="35" s="38" customFormat="true" ht="35.1" hidden="false" customHeight="true" outlineLevel="0" collapsed="false">
      <c r="A35" s="206" t="n">
        <v>33</v>
      </c>
      <c r="B35" s="207" t="s">
        <v>240</v>
      </c>
      <c r="C35" s="208" t="n">
        <v>9</v>
      </c>
      <c r="D35" s="207" t="n">
        <v>13</v>
      </c>
      <c r="E35" s="209"/>
      <c r="F35" s="209"/>
      <c r="G35" s="209"/>
      <c r="H35" s="209"/>
      <c r="I35" s="207" t="n">
        <v>1</v>
      </c>
      <c r="J35" s="210" t="s">
        <v>252</v>
      </c>
      <c r="K35" s="216"/>
    </row>
    <row r="36" s="38" customFormat="true" ht="35.1" hidden="false" customHeight="true" outlineLevel="0" collapsed="false">
      <c r="A36" s="212" t="n">
        <v>34</v>
      </c>
      <c r="B36" s="34" t="s">
        <v>240</v>
      </c>
      <c r="C36" s="208"/>
      <c r="D36" s="34" t="n">
        <v>14</v>
      </c>
      <c r="E36" s="213"/>
      <c r="F36" s="213"/>
      <c r="G36" s="213"/>
      <c r="H36" s="213"/>
      <c r="I36" s="34" t="n">
        <v>2</v>
      </c>
      <c r="J36" s="214" t="s">
        <v>252</v>
      </c>
      <c r="K36" s="216"/>
    </row>
    <row r="37" s="38" customFormat="true" ht="35.1" hidden="false" customHeight="true" outlineLevel="0" collapsed="false">
      <c r="A37" s="212" t="n">
        <v>35</v>
      </c>
      <c r="B37" s="34" t="s">
        <v>243</v>
      </c>
      <c r="C37" s="208"/>
      <c r="D37" s="34" t="n">
        <v>11</v>
      </c>
      <c r="E37" s="213"/>
      <c r="F37" s="213"/>
      <c r="G37" s="213"/>
      <c r="H37" s="213"/>
      <c r="I37" s="34" t="n">
        <v>3</v>
      </c>
      <c r="J37" s="214" t="s">
        <v>252</v>
      </c>
      <c r="K37" s="216"/>
    </row>
    <row r="38" s="38" customFormat="true" ht="35.1" hidden="false" customHeight="true" outlineLevel="0" collapsed="false">
      <c r="A38" s="217" t="n">
        <v>36</v>
      </c>
      <c r="B38" s="218" t="s">
        <v>243</v>
      </c>
      <c r="C38" s="208"/>
      <c r="D38" s="218" t="n">
        <v>12</v>
      </c>
      <c r="E38" s="205"/>
      <c r="F38" s="205"/>
      <c r="G38" s="205"/>
      <c r="H38" s="205"/>
      <c r="I38" s="218" t="n">
        <v>4</v>
      </c>
      <c r="J38" s="227" t="s">
        <v>252</v>
      </c>
      <c r="K38" s="216"/>
    </row>
    <row r="39" s="38" customFormat="true" ht="35.1" hidden="false" customHeight="true" outlineLevel="0" collapsed="false">
      <c r="A39" s="206" t="n">
        <v>37</v>
      </c>
      <c r="B39" s="207" t="s">
        <v>245</v>
      </c>
      <c r="C39" s="208" t="n">
        <v>10</v>
      </c>
      <c r="D39" s="207" t="n">
        <v>11</v>
      </c>
      <c r="E39" s="209"/>
      <c r="F39" s="209"/>
      <c r="G39" s="209"/>
      <c r="H39" s="209"/>
      <c r="I39" s="207" t="n">
        <v>1</v>
      </c>
      <c r="J39" s="210" t="s">
        <v>253</v>
      </c>
      <c r="K39" s="211"/>
    </row>
    <row r="40" s="38" customFormat="true" ht="35.1" hidden="false" customHeight="true" outlineLevel="0" collapsed="false">
      <c r="A40" s="212" t="n">
        <v>38</v>
      </c>
      <c r="B40" s="34" t="s">
        <v>245</v>
      </c>
      <c r="C40" s="208"/>
      <c r="D40" s="34" t="n">
        <v>12</v>
      </c>
      <c r="E40" s="205"/>
      <c r="F40" s="205"/>
      <c r="G40" s="205"/>
      <c r="H40" s="205"/>
      <c r="I40" s="34" t="n">
        <v>2</v>
      </c>
      <c r="J40" s="214" t="s">
        <v>253</v>
      </c>
      <c r="K40" s="215"/>
    </row>
    <row r="41" s="38" customFormat="true" ht="35.1" hidden="false" customHeight="true" outlineLevel="0" collapsed="false">
      <c r="A41" s="212" t="n">
        <v>39</v>
      </c>
      <c r="B41" s="34" t="s">
        <v>240</v>
      </c>
      <c r="C41" s="208"/>
      <c r="D41" s="34" t="n">
        <v>15</v>
      </c>
      <c r="E41" s="213"/>
      <c r="F41" s="213"/>
      <c r="G41" s="213"/>
      <c r="H41" s="213"/>
      <c r="I41" s="34" t="n">
        <v>3</v>
      </c>
      <c r="J41" s="214" t="s">
        <v>253</v>
      </c>
      <c r="K41" s="216"/>
    </row>
    <row r="42" s="38" customFormat="true" ht="35.1" hidden="false" customHeight="true" outlineLevel="0" collapsed="false">
      <c r="A42" s="217" t="n">
        <v>40</v>
      </c>
      <c r="B42" s="218" t="s">
        <v>240</v>
      </c>
      <c r="C42" s="208"/>
      <c r="D42" s="218" t="n">
        <v>16</v>
      </c>
      <c r="E42" s="205"/>
      <c r="F42" s="205"/>
      <c r="G42" s="205"/>
      <c r="H42" s="205"/>
      <c r="I42" s="218" t="n">
        <v>4</v>
      </c>
      <c r="J42" s="219" t="s">
        <v>253</v>
      </c>
      <c r="K42" s="216"/>
    </row>
    <row r="43" s="38" customFormat="true" ht="35.1" hidden="false" customHeight="true" outlineLevel="0" collapsed="false">
      <c r="A43" s="206" t="n">
        <v>41</v>
      </c>
      <c r="B43" s="207" t="s">
        <v>243</v>
      </c>
      <c r="C43" s="208" t="n">
        <v>11</v>
      </c>
      <c r="D43" s="207" t="n">
        <v>13</v>
      </c>
      <c r="E43" s="209"/>
      <c r="F43" s="209"/>
      <c r="G43" s="209"/>
      <c r="H43" s="209"/>
      <c r="I43" s="207" t="n">
        <v>1</v>
      </c>
      <c r="J43" s="210" t="s">
        <v>254</v>
      </c>
      <c r="K43" s="216"/>
    </row>
    <row r="44" s="38" customFormat="true" ht="35.1" hidden="false" customHeight="true" outlineLevel="0" collapsed="false">
      <c r="A44" s="212" t="n">
        <v>42</v>
      </c>
      <c r="B44" s="34" t="s">
        <v>245</v>
      </c>
      <c r="C44" s="208"/>
      <c r="D44" s="34" t="n">
        <v>13</v>
      </c>
      <c r="E44" s="213"/>
      <c r="F44" s="213"/>
      <c r="G44" s="213"/>
      <c r="H44" s="213"/>
      <c r="I44" s="34" t="n">
        <v>2</v>
      </c>
      <c r="J44" s="214" t="s">
        <v>254</v>
      </c>
      <c r="K44" s="216"/>
    </row>
    <row r="45" s="38" customFormat="true" ht="35.1" hidden="false" customHeight="true" outlineLevel="0" collapsed="false">
      <c r="A45" s="212" t="n">
        <v>43</v>
      </c>
      <c r="B45" s="34" t="s">
        <v>240</v>
      </c>
      <c r="C45" s="208"/>
      <c r="D45" s="34" t="n">
        <v>17</v>
      </c>
      <c r="E45" s="213"/>
      <c r="F45" s="213"/>
      <c r="G45" s="213"/>
      <c r="H45" s="213"/>
      <c r="I45" s="34" t="n">
        <v>3</v>
      </c>
      <c r="J45" s="214" t="s">
        <v>254</v>
      </c>
      <c r="K45" s="216"/>
    </row>
    <row r="46" s="38" customFormat="true" ht="35.1" hidden="false" customHeight="true" outlineLevel="0" collapsed="false">
      <c r="A46" s="220" t="n">
        <v>44</v>
      </c>
      <c r="B46" s="221" t="s">
        <v>240</v>
      </c>
      <c r="C46" s="208"/>
      <c r="D46" s="221" t="n">
        <v>18</v>
      </c>
      <c r="E46" s="222"/>
      <c r="F46" s="222"/>
      <c r="G46" s="222"/>
      <c r="H46" s="222"/>
      <c r="I46" s="221" t="n">
        <v>4</v>
      </c>
      <c r="J46" s="227" t="s">
        <v>254</v>
      </c>
      <c r="K46" s="216"/>
    </row>
    <row r="47" s="38" customFormat="true" ht="35.1" hidden="false" customHeight="true" outlineLevel="0" collapsed="false">
      <c r="A47" s="223" t="n">
        <v>45</v>
      </c>
      <c r="B47" s="224" t="s">
        <v>255</v>
      </c>
      <c r="C47" s="208" t="n">
        <v>12</v>
      </c>
      <c r="D47" s="224" t="n">
        <v>1</v>
      </c>
      <c r="E47" s="225" t="s">
        <v>78</v>
      </c>
      <c r="F47" s="230" t="s">
        <v>54</v>
      </c>
      <c r="G47" s="225" t="s">
        <v>85</v>
      </c>
      <c r="H47" s="230" t="s">
        <v>76</v>
      </c>
      <c r="I47" s="224" t="n">
        <v>1</v>
      </c>
      <c r="J47" s="231" t="s">
        <v>256</v>
      </c>
      <c r="K47" s="211" t="n">
        <v>42686</v>
      </c>
    </row>
    <row r="48" s="38" customFormat="true" ht="35.1" hidden="false" customHeight="true" outlineLevel="0" collapsed="false">
      <c r="A48" s="212" t="n">
        <v>46</v>
      </c>
      <c r="B48" s="34" t="s">
        <v>255</v>
      </c>
      <c r="C48" s="208"/>
      <c r="D48" s="34" t="n">
        <v>2</v>
      </c>
      <c r="E48" s="213" t="s">
        <v>23</v>
      </c>
      <c r="F48" s="232" t="s">
        <v>21</v>
      </c>
      <c r="G48" s="213" t="s">
        <v>91</v>
      </c>
      <c r="H48" s="232" t="s">
        <v>77</v>
      </c>
      <c r="I48" s="34" t="n">
        <v>2</v>
      </c>
      <c r="J48" s="233" t="s">
        <v>256</v>
      </c>
      <c r="K48" s="215" t="s">
        <v>257</v>
      </c>
    </row>
    <row r="49" s="38" customFormat="true" ht="35.1" hidden="false" customHeight="true" outlineLevel="0" collapsed="false">
      <c r="A49" s="212" t="n">
        <v>47</v>
      </c>
      <c r="B49" s="224" t="s">
        <v>255</v>
      </c>
      <c r="C49" s="208"/>
      <c r="D49" s="34" t="n">
        <v>3</v>
      </c>
      <c r="E49" s="213" t="s">
        <v>34</v>
      </c>
      <c r="F49" s="232" t="s">
        <v>22</v>
      </c>
      <c r="G49" s="213" t="s">
        <v>43</v>
      </c>
      <c r="H49" s="232" t="s">
        <v>44</v>
      </c>
      <c r="I49" s="34" t="n">
        <v>3</v>
      </c>
      <c r="J49" s="233" t="s">
        <v>256</v>
      </c>
      <c r="K49" s="216"/>
    </row>
    <row r="50" s="38" customFormat="true" ht="35.1" hidden="false" customHeight="true" outlineLevel="0" collapsed="false">
      <c r="A50" s="212" t="n">
        <v>48</v>
      </c>
      <c r="B50" s="226" t="s">
        <v>255</v>
      </c>
      <c r="C50" s="208"/>
      <c r="D50" s="218" t="n">
        <v>4</v>
      </c>
      <c r="E50" s="205" t="s">
        <v>20</v>
      </c>
      <c r="F50" s="234" t="s">
        <v>68</v>
      </c>
      <c r="G50" s="205" t="s">
        <v>86</v>
      </c>
      <c r="H50" s="234" t="s">
        <v>66</v>
      </c>
      <c r="I50" s="218" t="n">
        <v>4</v>
      </c>
      <c r="J50" s="235" t="s">
        <v>256</v>
      </c>
      <c r="K50" s="216"/>
    </row>
    <row r="51" s="38" customFormat="true" ht="35.1" hidden="false" customHeight="true" outlineLevel="0" collapsed="false">
      <c r="A51" s="212" t="n">
        <v>49</v>
      </c>
      <c r="B51" s="207" t="s">
        <v>240</v>
      </c>
      <c r="C51" s="208" t="n">
        <v>13</v>
      </c>
      <c r="D51" s="207" t="n">
        <v>19</v>
      </c>
      <c r="E51" s="209"/>
      <c r="F51" s="209"/>
      <c r="G51" s="209"/>
      <c r="H51" s="209"/>
      <c r="I51" s="207" t="n">
        <v>1</v>
      </c>
      <c r="J51" s="236" t="s">
        <v>258</v>
      </c>
      <c r="K51" s="216"/>
    </row>
    <row r="52" s="38" customFormat="true" ht="35.1" hidden="false" customHeight="true" outlineLevel="0" collapsed="false">
      <c r="A52" s="212" t="n">
        <v>50</v>
      </c>
      <c r="B52" s="34" t="s">
        <v>243</v>
      </c>
      <c r="C52" s="208"/>
      <c r="D52" s="34" t="n">
        <v>14</v>
      </c>
      <c r="E52" s="213"/>
      <c r="F52" s="213"/>
      <c r="G52" s="213"/>
      <c r="H52" s="213"/>
      <c r="I52" s="34" t="n">
        <v>2</v>
      </c>
      <c r="J52" s="233" t="s">
        <v>258</v>
      </c>
      <c r="K52" s="216"/>
    </row>
    <row r="53" s="38" customFormat="true" ht="35.1" hidden="false" customHeight="true" outlineLevel="0" collapsed="false">
      <c r="A53" s="212" t="n">
        <v>51</v>
      </c>
      <c r="B53" s="34" t="s">
        <v>255</v>
      </c>
      <c r="C53" s="208"/>
      <c r="D53" s="34" t="n">
        <v>5</v>
      </c>
      <c r="E53" s="213" t="s">
        <v>52</v>
      </c>
      <c r="F53" s="232" t="s">
        <v>56</v>
      </c>
      <c r="G53" s="213"/>
      <c r="H53" s="213"/>
      <c r="I53" s="34" t="n">
        <v>3</v>
      </c>
      <c r="J53" s="233" t="s">
        <v>258</v>
      </c>
      <c r="K53" s="216"/>
    </row>
    <row r="54" s="38" customFormat="true" ht="35.1" hidden="false" customHeight="true" outlineLevel="0" collapsed="false">
      <c r="A54" s="212" t="n">
        <v>52</v>
      </c>
      <c r="B54" s="221" t="s">
        <v>255</v>
      </c>
      <c r="C54" s="208"/>
      <c r="D54" s="221" t="n">
        <v>6</v>
      </c>
      <c r="E54" s="222"/>
      <c r="F54" s="222"/>
      <c r="G54" s="222"/>
      <c r="H54" s="222"/>
      <c r="I54" s="221" t="n">
        <v>4</v>
      </c>
      <c r="J54" s="237" t="s">
        <v>258</v>
      </c>
      <c r="K54" s="216"/>
    </row>
    <row r="55" s="38" customFormat="true" ht="35.1" hidden="false" customHeight="true" outlineLevel="0" collapsed="false">
      <c r="A55" s="212" t="n">
        <v>53</v>
      </c>
      <c r="B55" s="224" t="s">
        <v>245</v>
      </c>
      <c r="C55" s="208" t="n">
        <v>14</v>
      </c>
      <c r="D55" s="224" t="n">
        <v>14</v>
      </c>
      <c r="E55" s="225"/>
      <c r="F55" s="225"/>
      <c r="G55" s="225"/>
      <c r="H55" s="225"/>
      <c r="I55" s="224" t="n">
        <v>1</v>
      </c>
      <c r="J55" s="231" t="s">
        <v>259</v>
      </c>
      <c r="K55" s="216"/>
    </row>
    <row r="56" s="38" customFormat="true" ht="35.1" hidden="false" customHeight="true" outlineLevel="0" collapsed="false">
      <c r="A56" s="212" t="n">
        <v>54</v>
      </c>
      <c r="B56" s="34" t="s">
        <v>240</v>
      </c>
      <c r="C56" s="208"/>
      <c r="D56" s="34" t="n">
        <v>20</v>
      </c>
      <c r="E56" s="213"/>
      <c r="F56" s="213"/>
      <c r="G56" s="213"/>
      <c r="H56" s="213"/>
      <c r="I56" s="34" t="n">
        <v>2</v>
      </c>
      <c r="J56" s="233" t="s">
        <v>259</v>
      </c>
      <c r="K56" s="216"/>
    </row>
    <row r="57" s="38" customFormat="true" ht="35.1" hidden="false" customHeight="true" outlineLevel="0" collapsed="false">
      <c r="A57" s="212" t="n">
        <v>55</v>
      </c>
      <c r="B57" s="34" t="s">
        <v>255</v>
      </c>
      <c r="C57" s="208"/>
      <c r="D57" s="34" t="n">
        <v>7</v>
      </c>
      <c r="E57" s="213"/>
      <c r="F57" s="213"/>
      <c r="G57" s="213"/>
      <c r="H57" s="213"/>
      <c r="I57" s="34" t="n">
        <v>3</v>
      </c>
      <c r="J57" s="233" t="s">
        <v>259</v>
      </c>
      <c r="K57" s="216"/>
    </row>
    <row r="58" s="38" customFormat="true" ht="35.1" hidden="false" customHeight="true" outlineLevel="0" collapsed="false">
      <c r="A58" s="217" t="n">
        <v>56</v>
      </c>
      <c r="B58" s="218" t="s">
        <v>255</v>
      </c>
      <c r="C58" s="208"/>
      <c r="D58" s="218" t="n">
        <v>8</v>
      </c>
      <c r="E58" s="205"/>
      <c r="F58" s="205"/>
      <c r="G58" s="205"/>
      <c r="H58" s="205"/>
      <c r="I58" s="218" t="n">
        <v>4</v>
      </c>
      <c r="J58" s="235" t="s">
        <v>259</v>
      </c>
      <c r="K58" s="216"/>
    </row>
    <row r="59" s="38" customFormat="true" ht="35.1" hidden="false" customHeight="true" outlineLevel="0" collapsed="false">
      <c r="A59" s="206" t="n">
        <v>57</v>
      </c>
      <c r="B59" s="207" t="s">
        <v>240</v>
      </c>
      <c r="C59" s="208" t="n">
        <v>15</v>
      </c>
      <c r="D59" s="207" t="n">
        <v>21</v>
      </c>
      <c r="E59" s="209"/>
      <c r="F59" s="209"/>
      <c r="G59" s="209"/>
      <c r="H59" s="209"/>
      <c r="I59" s="207" t="n">
        <v>1</v>
      </c>
      <c r="J59" s="238" t="s">
        <v>260</v>
      </c>
      <c r="K59" s="239" t="s">
        <v>261</v>
      </c>
    </row>
    <row r="60" s="38" customFormat="true" ht="35.1" hidden="false" customHeight="true" outlineLevel="0" collapsed="false">
      <c r="A60" s="212" t="n">
        <v>58</v>
      </c>
      <c r="B60" s="34" t="s">
        <v>243</v>
      </c>
      <c r="C60" s="208"/>
      <c r="D60" s="34" t="n">
        <v>15</v>
      </c>
      <c r="E60" s="213"/>
      <c r="F60" s="213"/>
      <c r="G60" s="213"/>
      <c r="H60" s="213"/>
      <c r="I60" s="34" t="n">
        <v>2</v>
      </c>
      <c r="J60" s="240" t="s">
        <v>260</v>
      </c>
      <c r="K60" s="239" t="s">
        <v>261</v>
      </c>
    </row>
    <row r="61" s="38" customFormat="true" ht="35.1" hidden="false" customHeight="true" outlineLevel="0" collapsed="false">
      <c r="A61" s="217" t="n">
        <v>59</v>
      </c>
      <c r="B61" s="218" t="s">
        <v>245</v>
      </c>
      <c r="C61" s="208"/>
      <c r="D61" s="218" t="n">
        <v>15</v>
      </c>
      <c r="E61" s="205"/>
      <c r="F61" s="205"/>
      <c r="G61" s="205"/>
      <c r="H61" s="205"/>
      <c r="I61" s="218" t="n">
        <v>4</v>
      </c>
      <c r="J61" s="240" t="s">
        <v>260</v>
      </c>
      <c r="K61" s="239" t="s">
        <v>261</v>
      </c>
    </row>
    <row r="62" s="38" customFormat="true" ht="35.1" hidden="false" customHeight="true" outlineLevel="0" collapsed="false">
      <c r="A62" s="206" t="n">
        <v>60</v>
      </c>
      <c r="B62" s="207" t="s">
        <v>262</v>
      </c>
      <c r="C62" s="208" t="n">
        <v>16</v>
      </c>
      <c r="D62" s="207" t="n">
        <v>1</v>
      </c>
      <c r="E62" s="209" t="s">
        <v>88</v>
      </c>
      <c r="F62" s="241" t="s">
        <v>89</v>
      </c>
      <c r="G62" s="209" t="s">
        <v>38</v>
      </c>
      <c r="H62" s="241" t="s">
        <v>39</v>
      </c>
      <c r="I62" s="207" t="n">
        <v>1</v>
      </c>
      <c r="J62" s="236" t="s">
        <v>263</v>
      </c>
      <c r="K62" s="216"/>
    </row>
    <row r="63" s="38" customFormat="true" ht="35.1" hidden="false" customHeight="true" outlineLevel="0" collapsed="false">
      <c r="A63" s="212" t="n">
        <v>61</v>
      </c>
      <c r="B63" s="34" t="s">
        <v>262</v>
      </c>
      <c r="C63" s="208"/>
      <c r="D63" s="34" t="n">
        <v>2</v>
      </c>
      <c r="E63" s="213" t="s">
        <v>82</v>
      </c>
      <c r="F63" s="232" t="s">
        <v>83</v>
      </c>
      <c r="G63" s="213" t="s">
        <v>17</v>
      </c>
      <c r="H63" s="232" t="s">
        <v>93</v>
      </c>
      <c r="I63" s="34" t="n">
        <v>2</v>
      </c>
      <c r="J63" s="233" t="s">
        <v>263</v>
      </c>
      <c r="K63" s="216"/>
    </row>
    <row r="64" s="38" customFormat="true" ht="35.1" hidden="false" customHeight="true" outlineLevel="0" collapsed="false">
      <c r="A64" s="212" t="n">
        <v>62</v>
      </c>
      <c r="B64" s="34" t="s">
        <v>262</v>
      </c>
      <c r="C64" s="208"/>
      <c r="D64" s="34" t="n">
        <v>3</v>
      </c>
      <c r="E64" s="213" t="s">
        <v>60</v>
      </c>
      <c r="F64" s="232" t="s">
        <v>61</v>
      </c>
      <c r="G64" s="213" t="s">
        <v>49</v>
      </c>
      <c r="H64" s="232" t="s">
        <v>50</v>
      </c>
      <c r="I64" s="34" t="n">
        <v>3</v>
      </c>
      <c r="J64" s="233" t="s">
        <v>263</v>
      </c>
      <c r="K64" s="216"/>
    </row>
    <row r="65" s="38" customFormat="true" ht="35.1" hidden="false" customHeight="true" outlineLevel="0" collapsed="false">
      <c r="A65" s="217" t="n">
        <v>63</v>
      </c>
      <c r="B65" s="218" t="s">
        <v>262</v>
      </c>
      <c r="C65" s="208"/>
      <c r="D65" s="218" t="n">
        <v>4</v>
      </c>
      <c r="E65" s="205" t="s">
        <v>72</v>
      </c>
      <c r="F65" s="234" t="s">
        <v>73</v>
      </c>
      <c r="G65" s="205" t="s">
        <v>28</v>
      </c>
      <c r="H65" s="234" t="s">
        <v>29</v>
      </c>
      <c r="I65" s="218" t="n">
        <v>4</v>
      </c>
      <c r="J65" s="235" t="s">
        <v>263</v>
      </c>
      <c r="K65" s="216"/>
    </row>
    <row r="66" s="38" customFormat="true" ht="35.1" hidden="false" customHeight="true" outlineLevel="0" collapsed="false">
      <c r="A66" s="206" t="n">
        <v>64</v>
      </c>
      <c r="B66" s="207" t="s">
        <v>264</v>
      </c>
      <c r="C66" s="208" t="n">
        <v>17</v>
      </c>
      <c r="D66" s="207" t="n">
        <v>1</v>
      </c>
      <c r="E66" s="209" t="s">
        <v>15</v>
      </c>
      <c r="F66" s="209" t="s">
        <v>16</v>
      </c>
      <c r="G66" s="209" t="s">
        <v>30</v>
      </c>
      <c r="H66" s="209" t="s">
        <v>31</v>
      </c>
      <c r="I66" s="207" t="n">
        <v>1</v>
      </c>
      <c r="J66" s="236" t="s">
        <v>265</v>
      </c>
      <c r="K66" s="215"/>
    </row>
    <row r="67" s="38" customFormat="true" ht="35.1" hidden="false" customHeight="true" outlineLevel="0" collapsed="false">
      <c r="A67" s="212" t="n">
        <v>65</v>
      </c>
      <c r="B67" s="34" t="s">
        <v>264</v>
      </c>
      <c r="C67" s="208"/>
      <c r="D67" s="34" t="n">
        <v>2</v>
      </c>
      <c r="E67" s="213" t="s">
        <v>62</v>
      </c>
      <c r="F67" s="213" t="s">
        <v>25</v>
      </c>
      <c r="G67" s="213" t="s">
        <v>40</v>
      </c>
      <c r="H67" s="213" t="s">
        <v>41</v>
      </c>
      <c r="I67" s="34" t="n">
        <v>2</v>
      </c>
      <c r="J67" s="233" t="s">
        <v>265</v>
      </c>
      <c r="K67" s="216"/>
    </row>
    <row r="68" s="38" customFormat="true" ht="35.1" hidden="false" customHeight="true" outlineLevel="0" collapsed="false">
      <c r="A68" s="212" t="n">
        <v>66</v>
      </c>
      <c r="B68" s="34" t="s">
        <v>262</v>
      </c>
      <c r="C68" s="208"/>
      <c r="D68" s="34" t="n">
        <v>5</v>
      </c>
      <c r="E68" s="213" t="s">
        <v>13</v>
      </c>
      <c r="F68" s="232" t="s">
        <v>14</v>
      </c>
      <c r="G68" s="213"/>
      <c r="H68" s="213"/>
      <c r="I68" s="34" t="n">
        <v>3</v>
      </c>
      <c r="J68" s="233" t="s">
        <v>265</v>
      </c>
      <c r="K68" s="216"/>
    </row>
    <row r="69" s="38" customFormat="true" ht="35.1" hidden="false" customHeight="true" outlineLevel="0" collapsed="false">
      <c r="A69" s="217" t="n">
        <v>67</v>
      </c>
      <c r="B69" s="218" t="s">
        <v>262</v>
      </c>
      <c r="C69" s="208"/>
      <c r="D69" s="218" t="n">
        <v>6</v>
      </c>
      <c r="E69" s="205"/>
      <c r="F69" s="205"/>
      <c r="G69" s="205"/>
      <c r="H69" s="205"/>
      <c r="I69" s="218" t="n">
        <v>4</v>
      </c>
      <c r="J69" s="235" t="s">
        <v>265</v>
      </c>
      <c r="K69" s="216"/>
    </row>
    <row r="70" s="38" customFormat="true" ht="35.1" hidden="false" customHeight="true" outlineLevel="0" collapsed="false">
      <c r="A70" s="206" t="n">
        <v>68</v>
      </c>
      <c r="B70" s="207" t="s">
        <v>255</v>
      </c>
      <c r="C70" s="242" t="n">
        <v>18</v>
      </c>
      <c r="D70" s="207" t="n">
        <v>9</v>
      </c>
      <c r="E70" s="209"/>
      <c r="F70" s="209"/>
      <c r="G70" s="209"/>
      <c r="H70" s="209"/>
      <c r="I70" s="207" t="n">
        <v>1</v>
      </c>
      <c r="J70" s="236" t="s">
        <v>266</v>
      </c>
      <c r="K70" s="216"/>
    </row>
    <row r="71" s="38" customFormat="true" ht="35.1" hidden="false" customHeight="true" outlineLevel="0" collapsed="false">
      <c r="A71" s="212" t="n">
        <v>69</v>
      </c>
      <c r="B71" s="34" t="s">
        <v>255</v>
      </c>
      <c r="C71" s="242"/>
      <c r="D71" s="34" t="n">
        <v>10</v>
      </c>
      <c r="E71" s="213"/>
      <c r="F71" s="213"/>
      <c r="G71" s="213"/>
      <c r="H71" s="213"/>
      <c r="I71" s="34" t="n">
        <v>2</v>
      </c>
      <c r="J71" s="233" t="s">
        <v>266</v>
      </c>
      <c r="K71" s="216"/>
    </row>
    <row r="72" s="38" customFormat="true" ht="35.1" hidden="false" customHeight="true" outlineLevel="0" collapsed="false">
      <c r="A72" s="212" t="n">
        <v>70</v>
      </c>
      <c r="B72" s="34" t="s">
        <v>262</v>
      </c>
      <c r="C72" s="242"/>
      <c r="D72" s="34" t="n">
        <v>7</v>
      </c>
      <c r="E72" s="213"/>
      <c r="F72" s="213"/>
      <c r="G72" s="213"/>
      <c r="H72" s="213"/>
      <c r="I72" s="34" t="n">
        <v>3</v>
      </c>
      <c r="J72" s="233" t="s">
        <v>266</v>
      </c>
      <c r="K72" s="216"/>
    </row>
    <row r="73" s="38" customFormat="true" ht="35.1" hidden="false" customHeight="true" outlineLevel="0" collapsed="false">
      <c r="A73" s="220" t="n">
        <v>71</v>
      </c>
      <c r="B73" s="221" t="s">
        <v>262</v>
      </c>
      <c r="C73" s="242"/>
      <c r="D73" s="221" t="n">
        <v>8</v>
      </c>
      <c r="E73" s="222"/>
      <c r="F73" s="222"/>
      <c r="G73" s="222"/>
      <c r="H73" s="222"/>
      <c r="I73" s="221" t="n">
        <v>4</v>
      </c>
      <c r="J73" s="237" t="s">
        <v>266</v>
      </c>
      <c r="K73" s="216"/>
    </row>
    <row r="74" s="38" customFormat="true" ht="35.1" hidden="false" customHeight="true" outlineLevel="0" collapsed="false">
      <c r="A74" s="206" t="n">
        <v>72</v>
      </c>
      <c r="B74" s="207" t="s">
        <v>264</v>
      </c>
      <c r="C74" s="242" t="n">
        <v>19</v>
      </c>
      <c r="D74" s="207" t="n">
        <v>3</v>
      </c>
      <c r="E74" s="209" t="s">
        <v>15</v>
      </c>
      <c r="F74" s="209" t="s">
        <v>16</v>
      </c>
      <c r="G74" s="209" t="s">
        <v>62</v>
      </c>
      <c r="H74" s="209" t="s">
        <v>25</v>
      </c>
      <c r="I74" s="207" t="n">
        <v>1</v>
      </c>
      <c r="J74" s="236" t="s">
        <v>267</v>
      </c>
      <c r="K74" s="215"/>
      <c r="M74" s="11"/>
      <c r="N74" s="11"/>
      <c r="O74" s="11"/>
      <c r="P74" s="11"/>
      <c r="Q74" s="11"/>
      <c r="R74" s="11"/>
      <c r="S74" s="11"/>
    </row>
    <row r="75" s="38" customFormat="true" ht="35.1" hidden="false" customHeight="true" outlineLevel="0" collapsed="false">
      <c r="A75" s="212" t="n">
        <v>73</v>
      </c>
      <c r="B75" s="34" t="s">
        <v>264</v>
      </c>
      <c r="C75" s="242"/>
      <c r="D75" s="34" t="n">
        <v>4</v>
      </c>
      <c r="E75" s="213" t="s">
        <v>30</v>
      </c>
      <c r="F75" s="213" t="s">
        <v>31</v>
      </c>
      <c r="G75" s="213" t="s">
        <v>51</v>
      </c>
      <c r="H75" s="213" t="s">
        <v>18</v>
      </c>
      <c r="I75" s="34" t="n">
        <v>2</v>
      </c>
      <c r="J75" s="233" t="s">
        <v>267</v>
      </c>
      <c r="K75" s="216"/>
      <c r="M75" s="11"/>
      <c r="N75" s="11"/>
      <c r="O75" s="11"/>
      <c r="P75" s="11"/>
      <c r="Q75" s="11"/>
      <c r="R75" s="11"/>
      <c r="S75" s="11"/>
    </row>
    <row r="76" s="38" customFormat="true" ht="35.1" hidden="false" customHeight="true" outlineLevel="0" collapsed="false">
      <c r="A76" s="212" t="n">
        <v>74</v>
      </c>
      <c r="B76" s="34" t="s">
        <v>262</v>
      </c>
      <c r="C76" s="242"/>
      <c r="D76" s="34" t="n">
        <v>9</v>
      </c>
      <c r="E76" s="213"/>
      <c r="F76" s="213"/>
      <c r="G76" s="213"/>
      <c r="H76" s="213"/>
      <c r="I76" s="34" t="n">
        <v>3</v>
      </c>
      <c r="J76" s="233" t="s">
        <v>267</v>
      </c>
      <c r="K76" s="216"/>
    </row>
    <row r="77" s="38" customFormat="true" ht="35.1" hidden="false" customHeight="true" outlineLevel="0" collapsed="false">
      <c r="A77" s="220" t="n">
        <v>75</v>
      </c>
      <c r="B77" s="221" t="s">
        <v>262</v>
      </c>
      <c r="C77" s="242"/>
      <c r="D77" s="221" t="n">
        <v>10</v>
      </c>
      <c r="E77" s="222"/>
      <c r="F77" s="222"/>
      <c r="G77" s="222"/>
      <c r="H77" s="222"/>
      <c r="I77" s="221" t="n">
        <v>4</v>
      </c>
      <c r="J77" s="237" t="s">
        <v>267</v>
      </c>
      <c r="K77" s="216"/>
    </row>
    <row r="78" s="38" customFormat="true" ht="35.1" hidden="false" customHeight="true" outlineLevel="0" collapsed="false">
      <c r="A78" s="206" t="n">
        <v>76</v>
      </c>
      <c r="B78" s="207" t="s">
        <v>255</v>
      </c>
      <c r="C78" s="242" t="n">
        <v>20</v>
      </c>
      <c r="D78" s="207" t="n">
        <v>11</v>
      </c>
      <c r="E78" s="209"/>
      <c r="F78" s="209"/>
      <c r="G78" s="209"/>
      <c r="H78" s="209"/>
      <c r="I78" s="207" t="n">
        <v>1</v>
      </c>
      <c r="J78" s="236" t="s">
        <v>268</v>
      </c>
      <c r="K78" s="215"/>
    </row>
    <row r="79" s="38" customFormat="true" ht="35.1" hidden="false" customHeight="true" outlineLevel="0" collapsed="false">
      <c r="A79" s="212" t="n">
        <v>77</v>
      </c>
      <c r="B79" s="34" t="s">
        <v>255</v>
      </c>
      <c r="C79" s="242"/>
      <c r="D79" s="34" t="n">
        <v>12</v>
      </c>
      <c r="E79" s="213"/>
      <c r="F79" s="213"/>
      <c r="G79" s="213"/>
      <c r="H79" s="213"/>
      <c r="I79" s="34" t="n">
        <v>2</v>
      </c>
      <c r="J79" s="233" t="s">
        <v>268</v>
      </c>
      <c r="K79" s="215"/>
    </row>
    <row r="80" s="38" customFormat="true" ht="35.1" hidden="false" customHeight="true" outlineLevel="0" collapsed="false">
      <c r="A80" s="212" t="n">
        <v>78</v>
      </c>
      <c r="B80" s="34" t="s">
        <v>262</v>
      </c>
      <c r="C80" s="242"/>
      <c r="D80" s="34" t="n">
        <v>11</v>
      </c>
      <c r="E80" s="213"/>
      <c r="F80" s="213"/>
      <c r="G80" s="213"/>
      <c r="H80" s="213"/>
      <c r="I80" s="34" t="n">
        <v>3</v>
      </c>
      <c r="J80" s="233" t="s">
        <v>268</v>
      </c>
      <c r="K80" s="216"/>
    </row>
    <row r="81" s="38" customFormat="true" ht="35.1" hidden="false" customHeight="true" outlineLevel="0" collapsed="false">
      <c r="A81" s="220" t="n">
        <v>79</v>
      </c>
      <c r="B81" s="221" t="s">
        <v>262</v>
      </c>
      <c r="C81" s="242"/>
      <c r="D81" s="221" t="n">
        <v>12</v>
      </c>
      <c r="E81" s="222"/>
      <c r="F81" s="222"/>
      <c r="G81" s="222"/>
      <c r="H81" s="222"/>
      <c r="I81" s="221" t="n">
        <v>4</v>
      </c>
      <c r="J81" s="237" t="s">
        <v>268</v>
      </c>
      <c r="K81" s="216"/>
    </row>
    <row r="82" s="38" customFormat="true" ht="35.1" hidden="false" customHeight="true" outlineLevel="0" collapsed="false">
      <c r="A82" s="206" t="n">
        <v>80</v>
      </c>
      <c r="B82" s="207" t="s">
        <v>264</v>
      </c>
      <c r="C82" s="242" t="n">
        <v>21</v>
      </c>
      <c r="D82" s="207" t="n">
        <v>5</v>
      </c>
      <c r="E82" s="209" t="s">
        <v>62</v>
      </c>
      <c r="F82" s="209" t="s">
        <v>25</v>
      </c>
      <c r="G82" s="209" t="s">
        <v>51</v>
      </c>
      <c r="H82" s="209" t="s">
        <v>18</v>
      </c>
      <c r="I82" s="207" t="n">
        <v>1</v>
      </c>
      <c r="J82" s="236" t="s">
        <v>269</v>
      </c>
      <c r="K82" s="215"/>
    </row>
    <row r="83" s="38" customFormat="true" ht="35.1" hidden="false" customHeight="true" outlineLevel="0" collapsed="false">
      <c r="A83" s="212" t="n">
        <v>81</v>
      </c>
      <c r="B83" s="34" t="s">
        <v>264</v>
      </c>
      <c r="C83" s="242"/>
      <c r="D83" s="34" t="n">
        <v>6</v>
      </c>
      <c r="E83" s="213" t="s">
        <v>40</v>
      </c>
      <c r="F83" s="213" t="s">
        <v>41</v>
      </c>
      <c r="G83" s="213" t="s">
        <v>15</v>
      </c>
      <c r="H83" s="213" t="s">
        <v>16</v>
      </c>
      <c r="I83" s="34" t="n">
        <v>2</v>
      </c>
      <c r="J83" s="233" t="s">
        <v>269</v>
      </c>
      <c r="K83" s="215"/>
    </row>
    <row r="84" s="38" customFormat="true" ht="35.1" hidden="false" customHeight="true" outlineLevel="0" collapsed="false">
      <c r="A84" s="212" t="n">
        <v>82</v>
      </c>
      <c r="B84" s="34" t="s">
        <v>255</v>
      </c>
      <c r="C84" s="242"/>
      <c r="D84" s="34" t="n">
        <v>13</v>
      </c>
      <c r="E84" s="213"/>
      <c r="F84" s="213"/>
      <c r="G84" s="213"/>
      <c r="H84" s="213"/>
      <c r="I84" s="34" t="n">
        <v>3</v>
      </c>
      <c r="J84" s="233" t="s">
        <v>269</v>
      </c>
      <c r="K84" s="215"/>
    </row>
    <row r="85" s="38" customFormat="true" ht="35.1" hidden="false" customHeight="true" outlineLevel="0" collapsed="false">
      <c r="A85" s="220" t="n">
        <v>83</v>
      </c>
      <c r="B85" s="221" t="s">
        <v>255</v>
      </c>
      <c r="C85" s="242"/>
      <c r="D85" s="221" t="n">
        <v>14</v>
      </c>
      <c r="E85" s="222"/>
      <c r="F85" s="222"/>
      <c r="G85" s="222"/>
      <c r="H85" s="222"/>
      <c r="I85" s="221" t="n">
        <v>4</v>
      </c>
      <c r="J85" s="237" t="s">
        <v>269</v>
      </c>
      <c r="K85" s="215"/>
    </row>
    <row r="86" s="38" customFormat="true" ht="35.1" hidden="false" customHeight="true" outlineLevel="0" collapsed="false">
      <c r="A86" s="206" t="n">
        <v>84</v>
      </c>
      <c r="B86" s="207" t="s">
        <v>262</v>
      </c>
      <c r="C86" s="242" t="n">
        <v>22</v>
      </c>
      <c r="D86" s="207" t="n">
        <v>13</v>
      </c>
      <c r="E86" s="209"/>
      <c r="F86" s="209"/>
      <c r="G86" s="209"/>
      <c r="H86" s="209"/>
      <c r="I86" s="207" t="n">
        <v>1</v>
      </c>
      <c r="J86" s="236" t="s">
        <v>270</v>
      </c>
      <c r="K86" s="215"/>
    </row>
    <row r="87" s="38" customFormat="true" ht="35.1" hidden="false" customHeight="true" outlineLevel="0" collapsed="false">
      <c r="A87" s="212" t="n">
        <v>85</v>
      </c>
      <c r="B87" s="34" t="s">
        <v>262</v>
      </c>
      <c r="C87" s="242"/>
      <c r="D87" s="34" t="n">
        <v>14</v>
      </c>
      <c r="E87" s="213"/>
      <c r="F87" s="213"/>
      <c r="G87" s="213"/>
      <c r="H87" s="213"/>
      <c r="I87" s="34" t="n">
        <v>2</v>
      </c>
      <c r="J87" s="233" t="s">
        <v>270</v>
      </c>
      <c r="K87" s="215"/>
    </row>
    <row r="88" s="38" customFormat="true" ht="35.1" hidden="false" customHeight="true" outlineLevel="0" collapsed="false">
      <c r="A88" s="212" t="n">
        <v>86</v>
      </c>
      <c r="B88" s="34" t="s">
        <v>264</v>
      </c>
      <c r="C88" s="242"/>
      <c r="D88" s="34" t="n">
        <v>7</v>
      </c>
      <c r="E88" s="213" t="s">
        <v>40</v>
      </c>
      <c r="F88" s="213" t="s">
        <v>41</v>
      </c>
      <c r="G88" s="213" t="s">
        <v>51</v>
      </c>
      <c r="H88" s="213" t="s">
        <v>18</v>
      </c>
      <c r="I88" s="34" t="n">
        <v>3</v>
      </c>
      <c r="J88" s="233" t="s">
        <v>270</v>
      </c>
      <c r="K88" s="215"/>
    </row>
    <row r="89" s="38" customFormat="true" ht="35.1" hidden="false" customHeight="true" outlineLevel="0" collapsed="false">
      <c r="A89" s="220" t="n">
        <v>87</v>
      </c>
      <c r="B89" s="221" t="s">
        <v>264</v>
      </c>
      <c r="C89" s="242"/>
      <c r="D89" s="221" t="n">
        <v>8</v>
      </c>
      <c r="E89" s="222" t="s">
        <v>30</v>
      </c>
      <c r="F89" s="222" t="s">
        <v>31</v>
      </c>
      <c r="G89" s="222" t="s">
        <v>62</v>
      </c>
      <c r="H89" s="222" t="s">
        <v>25</v>
      </c>
      <c r="I89" s="221" t="n">
        <v>4</v>
      </c>
      <c r="J89" s="237" t="s">
        <v>270</v>
      </c>
      <c r="K89" s="215"/>
    </row>
    <row r="90" s="38" customFormat="true" ht="35.1" hidden="false" customHeight="true" outlineLevel="0" collapsed="false">
      <c r="A90" s="206" t="n">
        <v>88</v>
      </c>
      <c r="B90" s="207" t="s">
        <v>255</v>
      </c>
      <c r="C90" s="242" t="n">
        <v>23</v>
      </c>
      <c r="D90" s="207" t="n">
        <v>15</v>
      </c>
      <c r="E90" s="209"/>
      <c r="F90" s="209"/>
      <c r="G90" s="209"/>
      <c r="H90" s="209"/>
      <c r="I90" s="207" t="n">
        <v>1</v>
      </c>
      <c r="J90" s="236" t="s">
        <v>271</v>
      </c>
      <c r="K90" s="215"/>
    </row>
    <row r="91" s="38" customFormat="true" ht="35.1" hidden="false" customHeight="true" outlineLevel="0" collapsed="false">
      <c r="A91" s="212" t="n">
        <v>89</v>
      </c>
      <c r="B91" s="34" t="s">
        <v>262</v>
      </c>
      <c r="C91" s="242"/>
      <c r="D91" s="34" t="n">
        <v>15</v>
      </c>
      <c r="E91" s="213"/>
      <c r="F91" s="213"/>
      <c r="G91" s="213"/>
      <c r="H91" s="213"/>
      <c r="I91" s="34" t="n">
        <v>2</v>
      </c>
      <c r="J91" s="233" t="s">
        <v>271</v>
      </c>
      <c r="K91" s="215"/>
    </row>
    <row r="92" s="38" customFormat="true" ht="35.1" hidden="false" customHeight="true" outlineLevel="0" collapsed="false">
      <c r="A92" s="212" t="n">
        <v>90</v>
      </c>
      <c r="B92" s="34" t="s">
        <v>264</v>
      </c>
      <c r="C92" s="242"/>
      <c r="D92" s="34" t="n">
        <v>9</v>
      </c>
      <c r="E92" s="213" t="s">
        <v>30</v>
      </c>
      <c r="F92" s="213" t="s">
        <v>31</v>
      </c>
      <c r="G92" s="213" t="s">
        <v>40</v>
      </c>
      <c r="H92" s="213" t="s">
        <v>41</v>
      </c>
      <c r="I92" s="34" t="n">
        <v>3</v>
      </c>
      <c r="J92" s="233" t="s">
        <v>271</v>
      </c>
      <c r="K92" s="215"/>
    </row>
    <row r="93" s="38" customFormat="true" ht="35.1" hidden="false" customHeight="true" outlineLevel="0" collapsed="false">
      <c r="A93" s="220" t="n">
        <v>91</v>
      </c>
      <c r="B93" s="221" t="s">
        <v>264</v>
      </c>
      <c r="C93" s="242"/>
      <c r="D93" s="221" t="n">
        <v>10</v>
      </c>
      <c r="E93" s="222" t="s">
        <v>15</v>
      </c>
      <c r="F93" s="222" t="s">
        <v>16</v>
      </c>
      <c r="G93" s="222" t="s">
        <v>51</v>
      </c>
      <c r="H93" s="222" t="s">
        <v>18</v>
      </c>
      <c r="I93" s="221" t="n">
        <v>4</v>
      </c>
      <c r="J93" s="237" t="s">
        <v>271</v>
      </c>
      <c r="K93" s="215"/>
    </row>
    <row r="94" s="38" customFormat="true" ht="35.1" hidden="false" customHeight="true" outlineLevel="0" collapsed="false">
      <c r="A94" s="206" t="n">
        <v>92</v>
      </c>
      <c r="B94" s="207" t="s">
        <v>255</v>
      </c>
      <c r="C94" s="242" t="n">
        <v>24</v>
      </c>
      <c r="D94" s="207" t="n">
        <v>16</v>
      </c>
      <c r="E94" s="209"/>
      <c r="F94" s="209"/>
      <c r="G94" s="209"/>
      <c r="H94" s="209"/>
      <c r="I94" s="207" t="n">
        <v>2</v>
      </c>
      <c r="J94" s="236" t="s">
        <v>272</v>
      </c>
      <c r="K94" s="215"/>
    </row>
    <row r="95" customFormat="false" ht="35.1" hidden="false" customHeight="true" outlineLevel="0" collapsed="false">
      <c r="A95" s="220" t="n">
        <v>93</v>
      </c>
      <c r="B95" s="221" t="s">
        <v>262</v>
      </c>
      <c r="C95" s="242"/>
      <c r="D95" s="221" t="n">
        <v>16</v>
      </c>
      <c r="E95" s="222"/>
      <c r="F95" s="222"/>
      <c r="G95" s="222"/>
      <c r="H95" s="222"/>
      <c r="I95" s="221" t="n">
        <v>1</v>
      </c>
      <c r="J95" s="237" t="s">
        <v>272</v>
      </c>
      <c r="K95" s="215"/>
    </row>
    <row r="96" customFormat="false" ht="35.1" hidden="false" customHeight="true" outlineLevel="0" collapsed="false">
      <c r="A96" s="206" t="n">
        <v>94</v>
      </c>
      <c r="B96" s="207" t="s">
        <v>255</v>
      </c>
      <c r="C96" s="242" t="n">
        <v>25</v>
      </c>
      <c r="D96" s="207" t="n">
        <v>17</v>
      </c>
      <c r="E96" s="209"/>
      <c r="F96" s="209"/>
      <c r="G96" s="209"/>
      <c r="H96" s="209"/>
      <c r="I96" s="207" t="n">
        <v>2</v>
      </c>
      <c r="J96" s="236" t="s">
        <v>273</v>
      </c>
      <c r="K96" s="243" t="s">
        <v>261</v>
      </c>
    </row>
    <row r="97" customFormat="false" ht="35.1" hidden="false" customHeight="true" outlineLevel="0" collapsed="false">
      <c r="A97" s="220" t="n">
        <v>95</v>
      </c>
      <c r="B97" s="221" t="s">
        <v>262</v>
      </c>
      <c r="C97" s="242"/>
      <c r="D97" s="221" t="n">
        <v>17</v>
      </c>
      <c r="E97" s="222"/>
      <c r="F97" s="222"/>
      <c r="G97" s="222"/>
      <c r="H97" s="222"/>
      <c r="I97" s="221" t="n">
        <v>1</v>
      </c>
      <c r="J97" s="237" t="s">
        <v>273</v>
      </c>
      <c r="K97" s="243" t="s">
        <v>261</v>
      </c>
    </row>
    <row r="98" customFormat="false" ht="35.1" hidden="false" customHeight="true" outlineLevel="0" collapsed="false">
      <c r="A98" s="206" t="n">
        <v>96</v>
      </c>
      <c r="B98" s="207" t="s">
        <v>274</v>
      </c>
      <c r="C98" s="242" t="n">
        <v>26</v>
      </c>
      <c r="D98" s="207" t="n">
        <v>1</v>
      </c>
      <c r="E98" s="209" t="s">
        <v>100</v>
      </c>
      <c r="F98" s="209" t="s">
        <v>101</v>
      </c>
      <c r="G98" s="209" t="s">
        <v>80</v>
      </c>
      <c r="H98" s="209" t="s">
        <v>81</v>
      </c>
      <c r="I98" s="207" t="n">
        <v>1</v>
      </c>
      <c r="J98" s="210" t="s">
        <v>244</v>
      </c>
      <c r="K98" s="244" t="n">
        <v>42687</v>
      </c>
      <c r="O98" s="245"/>
      <c r="P98" s="245"/>
      <c r="Q98" s="245"/>
    </row>
    <row r="99" customFormat="false" ht="35.1" hidden="false" customHeight="true" outlineLevel="0" collapsed="false">
      <c r="A99" s="212" t="n">
        <v>97</v>
      </c>
      <c r="B99" s="34" t="s">
        <v>274</v>
      </c>
      <c r="C99" s="242"/>
      <c r="D99" s="34" t="n">
        <v>2</v>
      </c>
      <c r="E99" s="213" t="s">
        <v>25</v>
      </c>
      <c r="F99" s="213" t="s">
        <v>92</v>
      </c>
      <c r="G99" s="213" t="s">
        <v>26</v>
      </c>
      <c r="H99" s="213" t="s">
        <v>27</v>
      </c>
      <c r="I99" s="34" t="n">
        <v>2</v>
      </c>
      <c r="J99" s="214" t="s">
        <v>244</v>
      </c>
      <c r="K99" s="246" t="s">
        <v>242</v>
      </c>
      <c r="O99" s="245"/>
      <c r="P99" s="245"/>
      <c r="Q99" s="245"/>
    </row>
    <row r="100" customFormat="false" ht="35.1" hidden="false" customHeight="true" outlineLevel="0" collapsed="false">
      <c r="A100" s="212" t="n">
        <v>98</v>
      </c>
      <c r="B100" s="34" t="s">
        <v>274</v>
      </c>
      <c r="C100" s="242"/>
      <c r="D100" s="34" t="n">
        <v>3</v>
      </c>
      <c r="E100" s="213" t="s">
        <v>79</v>
      </c>
      <c r="F100" s="213" t="s">
        <v>87</v>
      </c>
      <c r="G100" s="213" t="s">
        <v>12</v>
      </c>
      <c r="H100" s="213" t="s">
        <v>11</v>
      </c>
      <c r="I100" s="34" t="n">
        <v>3</v>
      </c>
      <c r="J100" s="214" t="s">
        <v>244</v>
      </c>
      <c r="K100" s="216"/>
      <c r="O100" s="245"/>
      <c r="P100" s="245"/>
      <c r="Q100" s="245"/>
    </row>
    <row r="101" customFormat="false" ht="35.1" hidden="false" customHeight="true" outlineLevel="0" collapsed="false">
      <c r="A101" s="220" t="n">
        <v>99</v>
      </c>
      <c r="B101" s="221" t="s">
        <v>274</v>
      </c>
      <c r="C101" s="242"/>
      <c r="D101" s="221" t="n">
        <v>4</v>
      </c>
      <c r="E101" s="222" t="s">
        <v>96</v>
      </c>
      <c r="F101" s="222" t="s">
        <v>104</v>
      </c>
      <c r="G101" s="222" t="s">
        <v>59</v>
      </c>
      <c r="H101" s="222" t="s">
        <v>46</v>
      </c>
      <c r="I101" s="221" t="n">
        <v>4</v>
      </c>
      <c r="J101" s="227" t="s">
        <v>244</v>
      </c>
      <c r="K101" s="216"/>
      <c r="O101" s="245"/>
      <c r="P101" s="245"/>
      <c r="Q101" s="245"/>
    </row>
    <row r="102" customFormat="false" ht="35.1" hidden="false" customHeight="true" outlineLevel="0" collapsed="false">
      <c r="A102" s="206" t="n">
        <v>100</v>
      </c>
      <c r="B102" s="207" t="s">
        <v>274</v>
      </c>
      <c r="C102" s="242" t="n">
        <v>27</v>
      </c>
      <c r="D102" s="207" t="n">
        <v>5</v>
      </c>
      <c r="E102" s="209" t="s">
        <v>58</v>
      </c>
      <c r="F102" s="209" t="s">
        <v>69</v>
      </c>
      <c r="G102" s="209" t="s">
        <v>102</v>
      </c>
      <c r="H102" s="209" t="s">
        <v>103</v>
      </c>
      <c r="I102" s="207" t="n">
        <v>1</v>
      </c>
      <c r="J102" s="210" t="s">
        <v>246</v>
      </c>
      <c r="K102" s="216"/>
      <c r="O102" s="245"/>
      <c r="P102" s="245"/>
      <c r="Q102" s="245"/>
    </row>
    <row r="103" customFormat="false" ht="35.1" hidden="false" customHeight="true" outlineLevel="0" collapsed="false">
      <c r="A103" s="212" t="n">
        <v>101</v>
      </c>
      <c r="B103" s="34" t="s">
        <v>274</v>
      </c>
      <c r="C103" s="242"/>
      <c r="D103" s="34" t="n">
        <v>6</v>
      </c>
      <c r="E103" s="213" t="s">
        <v>36</v>
      </c>
      <c r="F103" s="213" t="s">
        <v>37</v>
      </c>
      <c r="G103" s="213" t="s">
        <v>47</v>
      </c>
      <c r="H103" s="213" t="s">
        <v>48</v>
      </c>
      <c r="I103" s="34" t="n">
        <v>2</v>
      </c>
      <c r="J103" s="214" t="s">
        <v>246</v>
      </c>
      <c r="K103" s="216"/>
      <c r="O103" s="245"/>
      <c r="P103" s="245"/>
      <c r="Q103" s="245"/>
    </row>
    <row r="104" customFormat="false" ht="35.1" hidden="false" customHeight="true" outlineLevel="0" collapsed="false">
      <c r="A104" s="212" t="n">
        <v>102</v>
      </c>
      <c r="B104" s="34" t="s">
        <v>274</v>
      </c>
      <c r="C104" s="242"/>
      <c r="D104" s="34" t="n">
        <v>7</v>
      </c>
      <c r="E104" s="213" t="s">
        <v>70</v>
      </c>
      <c r="F104" s="213" t="s">
        <v>71</v>
      </c>
      <c r="G104" s="213"/>
      <c r="H104" s="213"/>
      <c r="I104" s="34" t="n">
        <v>3</v>
      </c>
      <c r="J104" s="214" t="s">
        <v>246</v>
      </c>
      <c r="K104" s="216"/>
      <c r="O104" s="245"/>
      <c r="P104" s="245"/>
      <c r="Q104" s="245"/>
    </row>
    <row r="105" customFormat="false" ht="35.1" hidden="false" customHeight="true" outlineLevel="0" collapsed="false">
      <c r="A105" s="220" t="n">
        <v>103</v>
      </c>
      <c r="B105" s="221" t="s">
        <v>274</v>
      </c>
      <c r="C105" s="242"/>
      <c r="D105" s="221" t="n">
        <v>8</v>
      </c>
      <c r="E105" s="222"/>
      <c r="F105" s="222"/>
      <c r="G105" s="247" t="s">
        <v>35</v>
      </c>
      <c r="H105" s="247" t="s">
        <v>24</v>
      </c>
      <c r="I105" s="221" t="n">
        <v>4</v>
      </c>
      <c r="J105" s="227" t="s">
        <v>246</v>
      </c>
      <c r="K105" s="216"/>
      <c r="O105" s="245"/>
      <c r="P105" s="245"/>
      <c r="Q105" s="245"/>
    </row>
    <row r="106" customFormat="false" ht="35.1" hidden="false" customHeight="true" outlineLevel="0" collapsed="false">
      <c r="A106" s="206" t="n">
        <v>104</v>
      </c>
      <c r="B106" s="207" t="s">
        <v>275</v>
      </c>
      <c r="C106" s="242" t="n">
        <v>28</v>
      </c>
      <c r="D106" s="207" t="n">
        <v>1</v>
      </c>
      <c r="E106" s="209" t="s">
        <v>94</v>
      </c>
      <c r="F106" s="209" t="s">
        <v>95</v>
      </c>
      <c r="G106" s="209" t="s">
        <v>90</v>
      </c>
      <c r="H106" s="209" t="s">
        <v>91</v>
      </c>
      <c r="I106" s="207" t="n">
        <v>1</v>
      </c>
      <c r="J106" s="210" t="s">
        <v>247</v>
      </c>
      <c r="K106" s="216"/>
      <c r="O106" s="245"/>
      <c r="P106" s="245"/>
      <c r="Q106" s="245"/>
    </row>
    <row r="107" customFormat="false" ht="35.1" hidden="false" customHeight="true" outlineLevel="0" collapsed="false">
      <c r="A107" s="212" t="n">
        <v>105</v>
      </c>
      <c r="B107" s="34" t="s">
        <v>275</v>
      </c>
      <c r="C107" s="242"/>
      <c r="D107" s="34" t="n">
        <v>2</v>
      </c>
      <c r="E107" s="213" t="s">
        <v>13</v>
      </c>
      <c r="F107" s="213" t="s">
        <v>14</v>
      </c>
      <c r="G107" s="213" t="s">
        <v>105</v>
      </c>
      <c r="H107" s="213" t="s">
        <v>106</v>
      </c>
      <c r="I107" s="34" t="n">
        <v>2</v>
      </c>
      <c r="J107" s="214" t="s">
        <v>247</v>
      </c>
      <c r="K107" s="216"/>
      <c r="O107" s="245"/>
      <c r="P107" s="245"/>
      <c r="Q107" s="245"/>
    </row>
    <row r="108" customFormat="false" ht="35.1" hidden="false" customHeight="true" outlineLevel="0" collapsed="false">
      <c r="A108" s="212" t="n">
        <v>106</v>
      </c>
      <c r="B108" s="34" t="s">
        <v>275</v>
      </c>
      <c r="C108" s="242"/>
      <c r="D108" s="34" t="n">
        <v>3</v>
      </c>
      <c r="E108" s="213" t="s">
        <v>74</v>
      </c>
      <c r="F108" s="213" t="s">
        <v>75</v>
      </c>
      <c r="G108" s="213" t="s">
        <v>64</v>
      </c>
      <c r="H108" s="213" t="s">
        <v>65</v>
      </c>
      <c r="I108" s="34" t="n">
        <v>3</v>
      </c>
      <c r="J108" s="214" t="s">
        <v>247</v>
      </c>
      <c r="K108" s="216"/>
      <c r="O108" s="245"/>
      <c r="P108" s="245"/>
      <c r="Q108" s="245"/>
    </row>
    <row r="109" customFormat="false" ht="35.1" hidden="false" customHeight="true" outlineLevel="0" collapsed="false">
      <c r="A109" s="220" t="n">
        <v>107</v>
      </c>
      <c r="B109" s="221" t="s">
        <v>275</v>
      </c>
      <c r="C109" s="242"/>
      <c r="D109" s="221" t="n">
        <v>4</v>
      </c>
      <c r="E109" s="222" t="s">
        <v>98</v>
      </c>
      <c r="F109" s="222" t="s">
        <v>99</v>
      </c>
      <c r="G109" s="222" t="s">
        <v>42</v>
      </c>
      <c r="H109" s="222" t="s">
        <v>43</v>
      </c>
      <c r="I109" s="221" t="n">
        <v>4</v>
      </c>
      <c r="J109" s="227" t="s">
        <v>247</v>
      </c>
      <c r="K109" s="216"/>
      <c r="O109" s="245"/>
      <c r="P109" s="245"/>
      <c r="Q109" s="245"/>
    </row>
    <row r="110" customFormat="false" ht="35.1" hidden="false" customHeight="true" outlineLevel="0" collapsed="false">
      <c r="A110" s="206" t="n">
        <v>108</v>
      </c>
      <c r="B110" s="207" t="s">
        <v>275</v>
      </c>
      <c r="C110" s="242" t="n">
        <v>29</v>
      </c>
      <c r="D110" s="207" t="n">
        <v>5</v>
      </c>
      <c r="E110" s="209" t="s">
        <v>23</v>
      </c>
      <c r="F110" s="209" t="s">
        <v>34</v>
      </c>
      <c r="G110" s="209" t="s">
        <v>97</v>
      </c>
      <c r="H110" s="209" t="s">
        <v>78</v>
      </c>
      <c r="I110" s="207" t="n">
        <v>1</v>
      </c>
      <c r="J110" s="210" t="s">
        <v>248</v>
      </c>
      <c r="K110" s="216"/>
      <c r="O110" s="245"/>
      <c r="P110" s="245"/>
      <c r="Q110" s="245"/>
    </row>
    <row r="111" customFormat="false" ht="35.1" hidden="false" customHeight="true" outlineLevel="0" collapsed="false">
      <c r="A111" s="212" t="n">
        <v>109</v>
      </c>
      <c r="B111" s="34" t="s">
        <v>275</v>
      </c>
      <c r="C111" s="242"/>
      <c r="D111" s="34" t="n">
        <v>6</v>
      </c>
      <c r="E111" s="213" t="s">
        <v>21</v>
      </c>
      <c r="F111" s="213" t="s">
        <v>22</v>
      </c>
      <c r="G111" s="213" t="s">
        <v>19</v>
      </c>
      <c r="H111" s="213" t="s">
        <v>20</v>
      </c>
      <c r="I111" s="34" t="n">
        <v>2</v>
      </c>
      <c r="J111" s="214" t="s">
        <v>248</v>
      </c>
      <c r="K111" s="216"/>
    </row>
    <row r="112" customFormat="false" ht="35.1" hidden="false" customHeight="true" outlineLevel="0" collapsed="false">
      <c r="A112" s="212" t="n">
        <v>110</v>
      </c>
      <c r="B112" s="34" t="s">
        <v>275</v>
      </c>
      <c r="C112" s="242"/>
      <c r="D112" s="34" t="n">
        <v>7</v>
      </c>
      <c r="E112" s="213" t="s">
        <v>52</v>
      </c>
      <c r="F112" s="213" t="s">
        <v>53</v>
      </c>
      <c r="G112" s="213"/>
      <c r="H112" s="213"/>
      <c r="I112" s="34" t="n">
        <v>3</v>
      </c>
      <c r="J112" s="214" t="s">
        <v>248</v>
      </c>
      <c r="K112" s="216"/>
    </row>
    <row r="113" customFormat="false" ht="35.1" hidden="false" customHeight="true" outlineLevel="0" collapsed="false">
      <c r="A113" s="220" t="n">
        <v>111</v>
      </c>
      <c r="B113" s="221" t="s">
        <v>275</v>
      </c>
      <c r="C113" s="242"/>
      <c r="D113" s="221" t="n">
        <v>8</v>
      </c>
      <c r="E113" s="222"/>
      <c r="F113" s="222"/>
      <c r="G113" s="222" t="s">
        <v>85</v>
      </c>
      <c r="H113" s="222" t="s">
        <v>86</v>
      </c>
      <c r="I113" s="221" t="n">
        <v>4</v>
      </c>
      <c r="J113" s="227" t="s">
        <v>248</v>
      </c>
      <c r="K113" s="216"/>
    </row>
    <row r="114" customFormat="false" ht="35.1" hidden="false" customHeight="true" outlineLevel="0" collapsed="false">
      <c r="A114" s="206" t="n">
        <v>112</v>
      </c>
      <c r="B114" s="207" t="s">
        <v>276</v>
      </c>
      <c r="C114" s="242" t="n">
        <v>30</v>
      </c>
      <c r="D114" s="207" t="n">
        <v>1</v>
      </c>
      <c r="E114" s="209" t="s">
        <v>21</v>
      </c>
      <c r="F114" s="209" t="s">
        <v>22</v>
      </c>
      <c r="G114" s="209" t="s">
        <v>44</v>
      </c>
      <c r="H114" s="209" t="s">
        <v>45</v>
      </c>
      <c r="I114" s="207" t="n">
        <v>1</v>
      </c>
      <c r="J114" s="210" t="s">
        <v>249</v>
      </c>
      <c r="K114" s="216"/>
    </row>
    <row r="115" customFormat="false" ht="35.1" hidden="false" customHeight="true" outlineLevel="0" collapsed="false">
      <c r="A115" s="212" t="n">
        <v>113</v>
      </c>
      <c r="B115" s="34" t="s">
        <v>276</v>
      </c>
      <c r="C115" s="242"/>
      <c r="D115" s="34" t="n">
        <v>2</v>
      </c>
      <c r="E115" s="213" t="s">
        <v>32</v>
      </c>
      <c r="F115" s="213" t="s">
        <v>33</v>
      </c>
      <c r="G115" s="213" t="s">
        <v>54</v>
      </c>
      <c r="H115" s="213" t="s">
        <v>55</v>
      </c>
      <c r="I115" s="34" t="n">
        <v>2</v>
      </c>
      <c r="J115" s="214" t="s">
        <v>249</v>
      </c>
      <c r="K115" s="216"/>
    </row>
    <row r="116" customFormat="false" ht="35.1" hidden="false" customHeight="true" outlineLevel="0" collapsed="false">
      <c r="A116" s="212" t="n">
        <v>114</v>
      </c>
      <c r="B116" s="34" t="s">
        <v>274</v>
      </c>
      <c r="C116" s="242"/>
      <c r="D116" s="34" t="n">
        <v>9</v>
      </c>
      <c r="E116" s="213"/>
      <c r="F116" s="213"/>
      <c r="G116" s="213"/>
      <c r="H116" s="213"/>
      <c r="I116" s="34" t="n">
        <v>3</v>
      </c>
      <c r="J116" s="214" t="s">
        <v>249</v>
      </c>
      <c r="K116" s="216"/>
    </row>
    <row r="117" customFormat="false" ht="35.1" hidden="false" customHeight="true" outlineLevel="0" collapsed="false">
      <c r="A117" s="220" t="n">
        <v>115</v>
      </c>
      <c r="B117" s="221" t="s">
        <v>274</v>
      </c>
      <c r="C117" s="242"/>
      <c r="D117" s="221" t="n">
        <v>10</v>
      </c>
      <c r="E117" s="222"/>
      <c r="F117" s="222"/>
      <c r="G117" s="222"/>
      <c r="H117" s="222"/>
      <c r="I117" s="221" t="n">
        <v>4</v>
      </c>
      <c r="J117" s="227" t="s">
        <v>249</v>
      </c>
      <c r="K117" s="216"/>
    </row>
    <row r="118" customFormat="false" ht="35.1" hidden="false" customHeight="true" outlineLevel="0" collapsed="false">
      <c r="A118" s="206" t="n">
        <v>116</v>
      </c>
      <c r="B118" s="207" t="s">
        <v>274</v>
      </c>
      <c r="C118" s="242" t="n">
        <v>31</v>
      </c>
      <c r="D118" s="248" t="n">
        <v>11</v>
      </c>
      <c r="E118" s="209"/>
      <c r="F118" s="209"/>
      <c r="G118" s="209"/>
      <c r="H118" s="209"/>
      <c r="I118" s="207" t="n">
        <v>1</v>
      </c>
      <c r="J118" s="210" t="s">
        <v>250</v>
      </c>
      <c r="K118" s="216"/>
    </row>
    <row r="119" customFormat="false" ht="35.1" hidden="false" customHeight="true" outlineLevel="0" collapsed="false">
      <c r="A119" s="212" t="n">
        <v>117</v>
      </c>
      <c r="B119" s="34" t="s">
        <v>274</v>
      </c>
      <c r="C119" s="242"/>
      <c r="D119" s="36" t="n">
        <v>12</v>
      </c>
      <c r="E119" s="213"/>
      <c r="F119" s="213"/>
      <c r="G119" s="213"/>
      <c r="H119" s="213"/>
      <c r="I119" s="34" t="n">
        <v>2</v>
      </c>
      <c r="J119" s="214" t="s">
        <v>250</v>
      </c>
      <c r="K119" s="216"/>
    </row>
    <row r="120" customFormat="false" ht="35.1" hidden="false" customHeight="true" outlineLevel="0" collapsed="false">
      <c r="A120" s="212" t="n">
        <v>118</v>
      </c>
      <c r="B120" s="34" t="s">
        <v>275</v>
      </c>
      <c r="C120" s="242"/>
      <c r="D120" s="36" t="n">
        <v>9</v>
      </c>
      <c r="E120" s="213"/>
      <c r="F120" s="213"/>
      <c r="G120" s="213"/>
      <c r="H120" s="213"/>
      <c r="I120" s="34" t="n">
        <v>3</v>
      </c>
      <c r="J120" s="214" t="s">
        <v>250</v>
      </c>
      <c r="K120" s="216"/>
    </row>
    <row r="121" customFormat="false" ht="35.1" hidden="false" customHeight="true" outlineLevel="0" collapsed="false">
      <c r="A121" s="220" t="n">
        <v>119</v>
      </c>
      <c r="B121" s="221" t="s">
        <v>275</v>
      </c>
      <c r="C121" s="242"/>
      <c r="D121" s="249" t="n">
        <v>10</v>
      </c>
      <c r="E121" s="222"/>
      <c r="F121" s="222"/>
      <c r="G121" s="222"/>
      <c r="H121" s="222"/>
      <c r="I121" s="221" t="n">
        <v>4</v>
      </c>
      <c r="J121" s="227" t="s">
        <v>250</v>
      </c>
      <c r="K121" s="250"/>
    </row>
    <row r="122" customFormat="false" ht="35.1" hidden="false" customHeight="true" outlineLevel="0" collapsed="false">
      <c r="A122" s="206" t="n">
        <v>120</v>
      </c>
      <c r="B122" s="207" t="s">
        <v>275</v>
      </c>
      <c r="C122" s="242" t="n">
        <v>32</v>
      </c>
      <c r="D122" s="207" t="n">
        <v>11</v>
      </c>
      <c r="E122" s="209"/>
      <c r="F122" s="209"/>
      <c r="G122" s="209"/>
      <c r="H122" s="209"/>
      <c r="I122" s="207" t="n">
        <v>1</v>
      </c>
      <c r="J122" s="210" t="s">
        <v>251</v>
      </c>
      <c r="K122" s="216"/>
    </row>
    <row r="123" customFormat="false" ht="35.1" hidden="false" customHeight="true" outlineLevel="0" collapsed="false">
      <c r="A123" s="212" t="n">
        <v>121</v>
      </c>
      <c r="B123" s="34" t="s">
        <v>275</v>
      </c>
      <c r="C123" s="242"/>
      <c r="D123" s="34" t="n">
        <v>12</v>
      </c>
      <c r="E123" s="213"/>
      <c r="F123" s="213"/>
      <c r="G123" s="213"/>
      <c r="H123" s="213"/>
      <c r="I123" s="34" t="n">
        <v>2</v>
      </c>
      <c r="J123" s="214" t="s">
        <v>251</v>
      </c>
      <c r="K123" s="216"/>
    </row>
    <row r="124" customFormat="false" ht="35.1" hidden="false" customHeight="true" outlineLevel="0" collapsed="false">
      <c r="A124" s="212" t="n">
        <v>122</v>
      </c>
      <c r="B124" s="34" t="s">
        <v>276</v>
      </c>
      <c r="C124" s="242"/>
      <c r="D124" s="34" t="n">
        <v>3</v>
      </c>
      <c r="E124" s="213" t="s">
        <v>44</v>
      </c>
      <c r="F124" s="213" t="s">
        <v>45</v>
      </c>
      <c r="G124" s="213" t="s">
        <v>66</v>
      </c>
      <c r="H124" s="213" t="s">
        <v>67</v>
      </c>
      <c r="I124" s="34" t="n">
        <v>3</v>
      </c>
      <c r="J124" s="214" t="s">
        <v>251</v>
      </c>
      <c r="K124" s="216"/>
    </row>
    <row r="125" customFormat="false" ht="35.1" hidden="false" customHeight="true" outlineLevel="0" collapsed="false">
      <c r="A125" s="220" t="n">
        <v>123</v>
      </c>
      <c r="B125" s="221" t="s">
        <v>276</v>
      </c>
      <c r="C125" s="242"/>
      <c r="D125" s="221" t="n">
        <v>4</v>
      </c>
      <c r="E125" s="222" t="s">
        <v>54</v>
      </c>
      <c r="F125" s="222" t="s">
        <v>55</v>
      </c>
      <c r="G125" s="222" t="s">
        <v>76</v>
      </c>
      <c r="H125" s="222" t="s">
        <v>77</v>
      </c>
      <c r="I125" s="221" t="n">
        <v>4</v>
      </c>
      <c r="J125" s="227" t="s">
        <v>251</v>
      </c>
      <c r="K125" s="216"/>
    </row>
    <row r="126" customFormat="false" ht="35.1" hidden="false" customHeight="true" outlineLevel="0" collapsed="false">
      <c r="A126" s="206" t="n">
        <v>124</v>
      </c>
      <c r="B126" s="207" t="s">
        <v>274</v>
      </c>
      <c r="C126" s="242" t="n">
        <v>33</v>
      </c>
      <c r="D126" s="207" t="n">
        <v>13</v>
      </c>
      <c r="E126" s="209"/>
      <c r="F126" s="209"/>
      <c r="G126" s="209"/>
      <c r="H126" s="209"/>
      <c r="I126" s="207" t="n">
        <v>1</v>
      </c>
      <c r="J126" s="210" t="s">
        <v>252</v>
      </c>
      <c r="K126" s="216"/>
    </row>
    <row r="127" customFormat="false" ht="35.1" hidden="false" customHeight="true" outlineLevel="0" collapsed="false">
      <c r="A127" s="212" t="n">
        <v>125</v>
      </c>
      <c r="B127" s="34" t="s">
        <v>274</v>
      </c>
      <c r="C127" s="242"/>
      <c r="D127" s="34" t="n">
        <v>14</v>
      </c>
      <c r="E127" s="213"/>
      <c r="F127" s="213"/>
      <c r="G127" s="213"/>
      <c r="H127" s="213"/>
      <c r="I127" s="34" t="n">
        <v>2</v>
      </c>
      <c r="J127" s="214" t="s">
        <v>252</v>
      </c>
      <c r="K127" s="216"/>
    </row>
    <row r="128" customFormat="false" ht="35.1" hidden="false" customHeight="true" outlineLevel="0" collapsed="false">
      <c r="A128" s="212" t="n">
        <v>126</v>
      </c>
      <c r="B128" s="34" t="s">
        <v>274</v>
      </c>
      <c r="C128" s="242"/>
      <c r="D128" s="34" t="n">
        <v>15</v>
      </c>
      <c r="E128" s="213"/>
      <c r="F128" s="213"/>
      <c r="G128" s="213"/>
      <c r="H128" s="213"/>
      <c r="I128" s="34" t="n">
        <v>3</v>
      </c>
      <c r="J128" s="214" t="s">
        <v>252</v>
      </c>
      <c r="K128" s="216"/>
    </row>
    <row r="129" customFormat="false" ht="35.1" hidden="false" customHeight="true" outlineLevel="0" collapsed="false">
      <c r="A129" s="220" t="n">
        <v>127</v>
      </c>
      <c r="B129" s="221" t="s">
        <v>274</v>
      </c>
      <c r="C129" s="242"/>
      <c r="D129" s="221" t="n">
        <v>16</v>
      </c>
      <c r="E129" s="222"/>
      <c r="F129" s="222"/>
      <c r="G129" s="222"/>
      <c r="H129" s="222"/>
      <c r="I129" s="221" t="n">
        <v>4</v>
      </c>
      <c r="J129" s="227" t="s">
        <v>252</v>
      </c>
      <c r="K129" s="216"/>
    </row>
    <row r="130" customFormat="false" ht="35.1" hidden="false" customHeight="true" outlineLevel="0" collapsed="false">
      <c r="A130" s="206" t="n">
        <v>128</v>
      </c>
      <c r="B130" s="207" t="s">
        <v>275</v>
      </c>
      <c r="C130" s="242" t="n">
        <v>34</v>
      </c>
      <c r="D130" s="207" t="n">
        <v>13</v>
      </c>
      <c r="E130" s="209"/>
      <c r="F130" s="209"/>
      <c r="G130" s="209"/>
      <c r="H130" s="209"/>
      <c r="I130" s="207" t="n">
        <v>1</v>
      </c>
      <c r="J130" s="210" t="s">
        <v>253</v>
      </c>
      <c r="K130" s="216"/>
    </row>
    <row r="131" customFormat="false" ht="35.1" hidden="false" customHeight="true" outlineLevel="0" collapsed="false">
      <c r="A131" s="212" t="n">
        <v>129</v>
      </c>
      <c r="B131" s="34" t="s">
        <v>275</v>
      </c>
      <c r="C131" s="242"/>
      <c r="D131" s="36" t="n">
        <v>14</v>
      </c>
      <c r="E131" s="213"/>
      <c r="F131" s="213"/>
      <c r="G131" s="213"/>
      <c r="H131" s="213"/>
      <c r="I131" s="34" t="n">
        <v>2</v>
      </c>
      <c r="J131" s="214" t="s">
        <v>253</v>
      </c>
      <c r="K131" s="216"/>
    </row>
    <row r="132" customFormat="false" ht="35.1" hidden="false" customHeight="true" outlineLevel="0" collapsed="false">
      <c r="A132" s="212" t="n">
        <v>130</v>
      </c>
      <c r="B132" s="34" t="s">
        <v>275</v>
      </c>
      <c r="C132" s="242"/>
      <c r="D132" s="36" t="n">
        <v>15</v>
      </c>
      <c r="E132" s="213"/>
      <c r="F132" s="213"/>
      <c r="G132" s="213"/>
      <c r="H132" s="213"/>
      <c r="I132" s="34" t="n">
        <v>3</v>
      </c>
      <c r="J132" s="214" t="s">
        <v>253</v>
      </c>
      <c r="K132" s="216"/>
    </row>
    <row r="133" customFormat="false" ht="35.1" hidden="false" customHeight="true" outlineLevel="0" collapsed="false">
      <c r="A133" s="220" t="n">
        <v>131</v>
      </c>
      <c r="B133" s="221" t="s">
        <v>275</v>
      </c>
      <c r="C133" s="242"/>
      <c r="D133" s="249" t="n">
        <v>16</v>
      </c>
      <c r="E133" s="222"/>
      <c r="F133" s="222"/>
      <c r="G133" s="222"/>
      <c r="H133" s="222"/>
      <c r="I133" s="221" t="n">
        <v>4</v>
      </c>
      <c r="J133" s="227" t="s">
        <v>253</v>
      </c>
      <c r="K133" s="216"/>
    </row>
    <row r="134" customFormat="false" ht="35.1" hidden="false" customHeight="true" outlineLevel="0" collapsed="false">
      <c r="A134" s="206" t="n">
        <v>132</v>
      </c>
      <c r="B134" s="207" t="s">
        <v>276</v>
      </c>
      <c r="C134" s="242" t="n">
        <v>35</v>
      </c>
      <c r="D134" s="248" t="n">
        <v>5</v>
      </c>
      <c r="E134" s="209" t="s">
        <v>21</v>
      </c>
      <c r="F134" s="209" t="s">
        <v>22</v>
      </c>
      <c r="G134" s="209" t="s">
        <v>66</v>
      </c>
      <c r="H134" s="209" t="s">
        <v>67</v>
      </c>
      <c r="I134" s="207" t="n">
        <v>1</v>
      </c>
      <c r="J134" s="210" t="s">
        <v>254</v>
      </c>
      <c r="K134" s="211"/>
    </row>
    <row r="135" customFormat="false" ht="35.1" hidden="false" customHeight="true" outlineLevel="0" collapsed="false">
      <c r="A135" s="212" t="n">
        <v>133</v>
      </c>
      <c r="B135" s="34" t="s">
        <v>276</v>
      </c>
      <c r="C135" s="242"/>
      <c r="D135" s="36" t="n">
        <v>6</v>
      </c>
      <c r="E135" s="213" t="s">
        <v>32</v>
      </c>
      <c r="F135" s="213" t="s">
        <v>33</v>
      </c>
      <c r="G135" s="213" t="s">
        <v>76</v>
      </c>
      <c r="H135" s="213" t="s">
        <v>77</v>
      </c>
      <c r="I135" s="34" t="n">
        <v>2</v>
      </c>
      <c r="J135" s="214" t="s">
        <v>254</v>
      </c>
      <c r="K135" s="215"/>
    </row>
    <row r="136" customFormat="false" ht="35.1" hidden="false" customHeight="true" outlineLevel="0" collapsed="false">
      <c r="A136" s="212" t="n">
        <v>134</v>
      </c>
      <c r="B136" s="34" t="s">
        <v>274</v>
      </c>
      <c r="C136" s="242"/>
      <c r="D136" s="36" t="n">
        <v>17</v>
      </c>
      <c r="E136" s="213"/>
      <c r="F136" s="213"/>
      <c r="G136" s="213"/>
      <c r="H136" s="213"/>
      <c r="I136" s="34" t="n">
        <v>3</v>
      </c>
      <c r="J136" s="214" t="s">
        <v>254</v>
      </c>
      <c r="K136" s="216"/>
    </row>
    <row r="137" customFormat="false" ht="35.1" hidden="false" customHeight="true" outlineLevel="0" collapsed="false">
      <c r="A137" s="220" t="n">
        <v>135</v>
      </c>
      <c r="B137" s="221" t="s">
        <v>274</v>
      </c>
      <c r="C137" s="242"/>
      <c r="D137" s="249" t="n">
        <v>18</v>
      </c>
      <c r="E137" s="222"/>
      <c r="F137" s="222"/>
      <c r="G137" s="222"/>
      <c r="H137" s="222"/>
      <c r="I137" s="221" t="n">
        <v>4</v>
      </c>
      <c r="J137" s="227" t="s">
        <v>254</v>
      </c>
      <c r="K137" s="216"/>
    </row>
    <row r="138" customFormat="false" ht="35.1" hidden="false" customHeight="true" outlineLevel="0" collapsed="false">
      <c r="A138" s="206" t="n">
        <v>136</v>
      </c>
      <c r="B138" s="207" t="s">
        <v>274</v>
      </c>
      <c r="C138" s="242" t="n">
        <v>36</v>
      </c>
      <c r="D138" s="248" t="n">
        <v>19</v>
      </c>
      <c r="E138" s="209"/>
      <c r="F138" s="209"/>
      <c r="G138" s="209"/>
      <c r="H138" s="209"/>
      <c r="I138" s="207" t="n">
        <v>1</v>
      </c>
      <c r="J138" s="236" t="s">
        <v>258</v>
      </c>
      <c r="K138" s="211" t="n">
        <v>42687</v>
      </c>
    </row>
    <row r="139" customFormat="false" ht="35.1" hidden="false" customHeight="true" outlineLevel="0" collapsed="false">
      <c r="A139" s="212" t="n">
        <v>137</v>
      </c>
      <c r="B139" s="34" t="s">
        <v>274</v>
      </c>
      <c r="C139" s="242"/>
      <c r="D139" s="36" t="n">
        <v>20</v>
      </c>
      <c r="E139" s="213"/>
      <c r="F139" s="213"/>
      <c r="G139" s="213"/>
      <c r="H139" s="213"/>
      <c r="I139" s="34" t="n">
        <v>2</v>
      </c>
      <c r="J139" s="233" t="s">
        <v>258</v>
      </c>
      <c r="K139" s="215" t="s">
        <v>277</v>
      </c>
    </row>
    <row r="140" customFormat="false" ht="35.1" hidden="false" customHeight="true" outlineLevel="0" collapsed="false">
      <c r="A140" s="212" t="n">
        <v>138</v>
      </c>
      <c r="B140" s="34" t="s">
        <v>275</v>
      </c>
      <c r="C140" s="242"/>
      <c r="D140" s="36" t="n">
        <v>17</v>
      </c>
      <c r="E140" s="213"/>
      <c r="F140" s="213"/>
      <c r="G140" s="213"/>
      <c r="H140" s="213"/>
      <c r="I140" s="34" t="n">
        <v>3</v>
      </c>
      <c r="J140" s="233" t="s">
        <v>258</v>
      </c>
      <c r="K140" s="216"/>
    </row>
    <row r="141" customFormat="false" ht="35.1" hidden="false" customHeight="true" outlineLevel="0" collapsed="false">
      <c r="A141" s="220" t="n">
        <v>139</v>
      </c>
      <c r="B141" s="221" t="s">
        <v>275</v>
      </c>
      <c r="C141" s="242"/>
      <c r="D141" s="249" t="n">
        <v>18</v>
      </c>
      <c r="E141" s="222"/>
      <c r="F141" s="222"/>
      <c r="G141" s="222"/>
      <c r="H141" s="222"/>
      <c r="I141" s="221" t="n">
        <v>4</v>
      </c>
      <c r="J141" s="237" t="s">
        <v>258</v>
      </c>
      <c r="K141" s="216"/>
    </row>
    <row r="142" customFormat="false" ht="35.1" hidden="false" customHeight="true" outlineLevel="0" collapsed="false">
      <c r="A142" s="206" t="n">
        <v>140</v>
      </c>
      <c r="B142" s="207" t="s">
        <v>275</v>
      </c>
      <c r="C142" s="242" t="n">
        <v>37</v>
      </c>
      <c r="D142" s="248" t="n">
        <v>19</v>
      </c>
      <c r="E142" s="209"/>
      <c r="F142" s="209"/>
      <c r="G142" s="209"/>
      <c r="H142" s="209"/>
      <c r="I142" s="207" t="n">
        <v>1</v>
      </c>
      <c r="J142" s="236" t="s">
        <v>259</v>
      </c>
      <c r="K142" s="216"/>
    </row>
    <row r="143" customFormat="false" ht="35.1" hidden="false" customHeight="true" outlineLevel="0" collapsed="false">
      <c r="A143" s="212" t="n">
        <v>141</v>
      </c>
      <c r="B143" s="34" t="s">
        <v>275</v>
      </c>
      <c r="C143" s="242"/>
      <c r="D143" s="36" t="n">
        <v>20</v>
      </c>
      <c r="E143" s="213"/>
      <c r="F143" s="213"/>
      <c r="G143" s="213"/>
      <c r="H143" s="213"/>
      <c r="I143" s="34" t="n">
        <v>2</v>
      </c>
      <c r="J143" s="233" t="s">
        <v>259</v>
      </c>
      <c r="K143" s="216"/>
    </row>
    <row r="144" customFormat="false" ht="35.1" hidden="false" customHeight="true" outlineLevel="0" collapsed="false">
      <c r="A144" s="212" t="n">
        <v>142</v>
      </c>
      <c r="B144" s="34" t="s">
        <v>276</v>
      </c>
      <c r="C144" s="242"/>
      <c r="D144" s="36" t="n">
        <v>7</v>
      </c>
      <c r="E144" s="213"/>
      <c r="F144" s="213"/>
      <c r="G144" s="213"/>
      <c r="H144" s="213"/>
      <c r="I144" s="34" t="n">
        <v>3</v>
      </c>
      <c r="J144" s="233" t="s">
        <v>259</v>
      </c>
      <c r="K144" s="216"/>
    </row>
    <row r="145" customFormat="false" ht="35.1" hidden="false" customHeight="true" outlineLevel="0" collapsed="false">
      <c r="A145" s="220" t="n">
        <v>143</v>
      </c>
      <c r="B145" s="221" t="s">
        <v>276</v>
      </c>
      <c r="C145" s="242"/>
      <c r="D145" s="249" t="n">
        <v>8</v>
      </c>
      <c r="E145" s="222"/>
      <c r="F145" s="222"/>
      <c r="G145" s="222"/>
      <c r="H145" s="222"/>
      <c r="I145" s="221" t="n">
        <v>4</v>
      </c>
      <c r="J145" s="237" t="s">
        <v>259</v>
      </c>
      <c r="K145" s="216"/>
    </row>
    <row r="146" customFormat="false" ht="35.1" hidden="false" customHeight="true" outlineLevel="0" collapsed="false">
      <c r="A146" s="206" t="n">
        <v>144</v>
      </c>
      <c r="B146" s="207" t="s">
        <v>274</v>
      </c>
      <c r="C146" s="242" t="n">
        <v>38</v>
      </c>
      <c r="D146" s="248" t="n">
        <v>21</v>
      </c>
      <c r="E146" s="209"/>
      <c r="F146" s="209"/>
      <c r="G146" s="209"/>
      <c r="H146" s="209"/>
      <c r="I146" s="207" t="n">
        <v>1</v>
      </c>
      <c r="J146" s="236" t="s">
        <v>260</v>
      </c>
      <c r="K146" s="216"/>
    </row>
    <row r="147" customFormat="false" ht="35.1" hidden="false" customHeight="true" outlineLevel="0" collapsed="false">
      <c r="A147" s="212" t="n">
        <v>145</v>
      </c>
      <c r="B147" s="34" t="s">
        <v>274</v>
      </c>
      <c r="C147" s="242"/>
      <c r="D147" s="36" t="n">
        <v>22</v>
      </c>
      <c r="E147" s="213"/>
      <c r="F147" s="213"/>
      <c r="G147" s="213"/>
      <c r="H147" s="213"/>
      <c r="I147" s="34" t="n">
        <v>2</v>
      </c>
      <c r="J147" s="233" t="s">
        <v>260</v>
      </c>
      <c r="K147" s="216"/>
    </row>
    <row r="148" customFormat="false" ht="35.1" hidden="false" customHeight="true" outlineLevel="0" collapsed="false">
      <c r="A148" s="212" t="n">
        <v>146</v>
      </c>
      <c r="B148" s="34" t="s">
        <v>275</v>
      </c>
      <c r="C148" s="242"/>
      <c r="D148" s="36" t="n">
        <v>21</v>
      </c>
      <c r="E148" s="213"/>
      <c r="F148" s="213"/>
      <c r="G148" s="213"/>
      <c r="H148" s="213"/>
      <c r="I148" s="34" t="n">
        <v>3</v>
      </c>
      <c r="J148" s="233" t="s">
        <v>260</v>
      </c>
      <c r="K148" s="216"/>
    </row>
    <row r="149" customFormat="false" ht="35.1" hidden="false" customHeight="true" outlineLevel="0" collapsed="false">
      <c r="A149" s="220" t="n">
        <v>147</v>
      </c>
      <c r="B149" s="221" t="s">
        <v>275</v>
      </c>
      <c r="C149" s="242"/>
      <c r="D149" s="249" t="n">
        <v>22</v>
      </c>
      <c r="E149" s="222"/>
      <c r="F149" s="222"/>
      <c r="G149" s="222"/>
      <c r="H149" s="222"/>
      <c r="I149" s="221" t="n">
        <v>4</v>
      </c>
      <c r="J149" s="237" t="s">
        <v>260</v>
      </c>
      <c r="K149" s="216"/>
    </row>
    <row r="150" customFormat="false" ht="35.1" hidden="false" customHeight="true" outlineLevel="0" collapsed="false">
      <c r="A150" s="206" t="n">
        <v>148</v>
      </c>
      <c r="B150" s="207" t="s">
        <v>274</v>
      </c>
      <c r="C150" s="242" t="n">
        <v>39</v>
      </c>
      <c r="D150" s="248" t="n">
        <v>23</v>
      </c>
      <c r="E150" s="209"/>
      <c r="F150" s="209"/>
      <c r="G150" s="209"/>
      <c r="H150" s="209"/>
      <c r="I150" s="207" t="n">
        <v>1</v>
      </c>
      <c r="J150" s="236" t="s">
        <v>263</v>
      </c>
      <c r="K150" s="216"/>
    </row>
    <row r="151" customFormat="false" ht="35.1" hidden="false" customHeight="true" outlineLevel="0" collapsed="false">
      <c r="A151" s="212" t="n">
        <v>149</v>
      </c>
      <c r="B151" s="34" t="s">
        <v>274</v>
      </c>
      <c r="C151" s="242"/>
      <c r="D151" s="36" t="n">
        <v>24</v>
      </c>
      <c r="E151" s="213"/>
      <c r="F151" s="213"/>
      <c r="G151" s="213"/>
      <c r="H151" s="213"/>
      <c r="I151" s="34" t="n">
        <v>2</v>
      </c>
      <c r="J151" s="233" t="s">
        <v>263</v>
      </c>
      <c r="K151" s="216"/>
    </row>
    <row r="152" customFormat="false" ht="35.1" hidden="false" customHeight="true" outlineLevel="0" collapsed="false">
      <c r="A152" s="212" t="n">
        <v>150</v>
      </c>
      <c r="B152" s="34" t="s">
        <v>275</v>
      </c>
      <c r="C152" s="242"/>
      <c r="D152" s="36" t="n">
        <v>23</v>
      </c>
      <c r="E152" s="213"/>
      <c r="F152" s="213"/>
      <c r="G152" s="213"/>
      <c r="H152" s="213"/>
      <c r="I152" s="34" t="n">
        <v>3</v>
      </c>
      <c r="J152" s="233" t="s">
        <v>263</v>
      </c>
      <c r="K152" s="216"/>
    </row>
    <row r="153" customFormat="false" ht="35.1" hidden="false" customHeight="true" outlineLevel="0" collapsed="false">
      <c r="A153" s="220" t="n">
        <v>151</v>
      </c>
      <c r="B153" s="221" t="s">
        <v>275</v>
      </c>
      <c r="C153" s="242"/>
      <c r="D153" s="249" t="n">
        <v>24</v>
      </c>
      <c r="E153" s="222"/>
      <c r="F153" s="222"/>
      <c r="G153" s="222"/>
      <c r="H153" s="222"/>
      <c r="I153" s="221" t="n">
        <v>4</v>
      </c>
      <c r="J153" s="237" t="s">
        <v>263</v>
      </c>
      <c r="K153" s="216"/>
    </row>
    <row r="154" customFormat="false" ht="35.1" hidden="false" customHeight="true" outlineLevel="0" collapsed="false">
      <c r="A154" s="206" t="n">
        <v>152</v>
      </c>
      <c r="B154" s="207" t="s">
        <v>276</v>
      </c>
      <c r="C154" s="242" t="n">
        <v>40</v>
      </c>
      <c r="D154" s="248" t="n">
        <v>9</v>
      </c>
      <c r="E154" s="209"/>
      <c r="F154" s="209"/>
      <c r="G154" s="209"/>
      <c r="H154" s="209"/>
      <c r="I154" s="207" t="n">
        <v>1</v>
      </c>
      <c r="J154" s="236" t="s">
        <v>265</v>
      </c>
      <c r="K154" s="243"/>
    </row>
    <row r="155" customFormat="false" ht="35.1" hidden="false" customHeight="true" outlineLevel="0" collapsed="false">
      <c r="A155" s="212" t="n">
        <v>153</v>
      </c>
      <c r="B155" s="34" t="s">
        <v>276</v>
      </c>
      <c r="C155" s="242"/>
      <c r="D155" s="36" t="n">
        <v>10</v>
      </c>
      <c r="E155" s="213"/>
      <c r="F155" s="213"/>
      <c r="G155" s="213"/>
      <c r="H155" s="213"/>
      <c r="I155" s="34" t="n">
        <v>2</v>
      </c>
      <c r="J155" s="233" t="s">
        <v>265</v>
      </c>
      <c r="K155" s="243"/>
    </row>
    <row r="156" customFormat="false" ht="35.1" hidden="false" customHeight="true" outlineLevel="0" collapsed="false">
      <c r="A156" s="212" t="n">
        <v>154</v>
      </c>
      <c r="B156" s="34" t="s">
        <v>274</v>
      </c>
      <c r="C156" s="242"/>
      <c r="D156" s="36" t="n">
        <v>25</v>
      </c>
      <c r="E156" s="213"/>
      <c r="F156" s="213"/>
      <c r="G156" s="213"/>
      <c r="H156" s="213"/>
      <c r="I156" s="34" t="n">
        <v>3</v>
      </c>
      <c r="J156" s="233" t="s">
        <v>265</v>
      </c>
      <c r="K156" s="243"/>
    </row>
    <row r="157" customFormat="false" ht="35.1" hidden="false" customHeight="true" outlineLevel="0" collapsed="false">
      <c r="A157" s="220" t="n">
        <v>155</v>
      </c>
      <c r="B157" s="221" t="s">
        <v>275</v>
      </c>
      <c r="C157" s="242"/>
      <c r="D157" s="249" t="n">
        <v>25</v>
      </c>
      <c r="E157" s="222"/>
      <c r="F157" s="222"/>
      <c r="G157" s="222"/>
      <c r="H157" s="222"/>
      <c r="I157" s="221" t="n">
        <v>4</v>
      </c>
      <c r="J157" s="237" t="s">
        <v>265</v>
      </c>
      <c r="K157" s="243"/>
    </row>
    <row r="158" customFormat="false" ht="35.1" hidden="false" customHeight="true" outlineLevel="0" collapsed="false">
      <c r="A158" s="206" t="n">
        <v>156</v>
      </c>
      <c r="B158" s="207" t="s">
        <v>274</v>
      </c>
      <c r="C158" s="208" t="n">
        <v>41</v>
      </c>
      <c r="D158" s="248" t="n">
        <v>26</v>
      </c>
      <c r="E158" s="209"/>
      <c r="F158" s="209"/>
      <c r="G158" s="209"/>
      <c r="H158" s="209"/>
      <c r="I158" s="207" t="n">
        <v>1</v>
      </c>
      <c r="J158" s="236" t="s">
        <v>266</v>
      </c>
      <c r="K158" s="243"/>
    </row>
    <row r="159" customFormat="false" ht="35.1" hidden="false" customHeight="true" outlineLevel="0" collapsed="false">
      <c r="A159" s="217" t="n">
        <v>157</v>
      </c>
      <c r="B159" s="218" t="s">
        <v>275</v>
      </c>
      <c r="C159" s="208"/>
      <c r="D159" s="251" t="n">
        <v>26</v>
      </c>
      <c r="E159" s="205"/>
      <c r="F159" s="205"/>
      <c r="G159" s="205"/>
      <c r="H159" s="205"/>
      <c r="I159" s="218" t="n">
        <v>2</v>
      </c>
      <c r="J159" s="235" t="s">
        <v>266</v>
      </c>
      <c r="K159" s="243"/>
    </row>
    <row r="160" customFormat="false" ht="35.1" hidden="false" customHeight="true" outlineLevel="0" collapsed="false">
      <c r="A160" s="206" t="n">
        <v>158</v>
      </c>
      <c r="B160" s="207" t="s">
        <v>274</v>
      </c>
      <c r="C160" s="242" t="n">
        <v>42</v>
      </c>
      <c r="D160" s="248" t="n">
        <v>27</v>
      </c>
      <c r="E160" s="209"/>
      <c r="F160" s="209"/>
      <c r="G160" s="209"/>
      <c r="H160" s="209"/>
      <c r="I160" s="207" t="n">
        <v>1</v>
      </c>
      <c r="J160" s="236" t="s">
        <v>267</v>
      </c>
      <c r="K160" s="243" t="s">
        <v>261</v>
      </c>
    </row>
    <row r="161" customFormat="false" ht="35.1" hidden="false" customHeight="true" outlineLevel="0" collapsed="false">
      <c r="A161" s="220" t="n">
        <v>159</v>
      </c>
      <c r="B161" s="221" t="s">
        <v>275</v>
      </c>
      <c r="C161" s="242"/>
      <c r="D161" s="249" t="n">
        <v>27</v>
      </c>
      <c r="E161" s="222"/>
      <c r="F161" s="222"/>
      <c r="G161" s="222"/>
      <c r="H161" s="222"/>
      <c r="I161" s="221" t="n">
        <v>2</v>
      </c>
      <c r="J161" s="237" t="s">
        <v>267</v>
      </c>
      <c r="K161" s="243" t="s">
        <v>261</v>
      </c>
    </row>
    <row r="162" customFormat="false" ht="24.95" hidden="false" customHeight="true" outlineLevel="0" collapsed="false"/>
    <row r="163" customFormat="false" ht="24.95" hidden="false" customHeight="true" outlineLevel="0" collapsed="false"/>
  </sheetData>
  <mergeCells count="43">
    <mergeCell ref="A1:K1"/>
    <mergeCell ref="C3:C6"/>
    <mergeCell ref="C7:C10"/>
    <mergeCell ref="C11:C14"/>
    <mergeCell ref="C15:C18"/>
    <mergeCell ref="C19:C22"/>
    <mergeCell ref="C23:C26"/>
    <mergeCell ref="C27:C30"/>
    <mergeCell ref="C31:C34"/>
    <mergeCell ref="C35:C38"/>
    <mergeCell ref="C39:C42"/>
    <mergeCell ref="C43:C46"/>
    <mergeCell ref="C47:C50"/>
    <mergeCell ref="C51:C54"/>
    <mergeCell ref="C55:C58"/>
    <mergeCell ref="C59:C61"/>
    <mergeCell ref="C62:C65"/>
    <mergeCell ref="C66:C69"/>
    <mergeCell ref="C70:C73"/>
    <mergeCell ref="C74:C77"/>
    <mergeCell ref="C78:C81"/>
    <mergeCell ref="C82:C85"/>
    <mergeCell ref="C86:C89"/>
    <mergeCell ref="C90:C93"/>
    <mergeCell ref="C94:C95"/>
    <mergeCell ref="C96:C97"/>
    <mergeCell ref="C98:C101"/>
    <mergeCell ref="C102:C105"/>
    <mergeCell ref="C106:C109"/>
    <mergeCell ref="C110:C113"/>
    <mergeCell ref="C114:C117"/>
    <mergeCell ref="C118:C121"/>
    <mergeCell ref="C122:C125"/>
    <mergeCell ref="C126:C129"/>
    <mergeCell ref="C130:C133"/>
    <mergeCell ref="C134:C137"/>
    <mergeCell ref="C138:C141"/>
    <mergeCell ref="C142:C145"/>
    <mergeCell ref="C146:C149"/>
    <mergeCell ref="C150:C153"/>
    <mergeCell ref="C154:C157"/>
    <mergeCell ref="C158:C159"/>
    <mergeCell ref="C160:C16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2" man="true" max="16383" min="0"/>
    <brk id="46" man="true" max="16383" min="0"/>
    <brk id="69" man="true" max="16383" min="0"/>
    <brk id="89" man="true" max="16383" min="0"/>
    <brk id="97" man="true" max="16383" min="0"/>
    <brk id="117" man="true" max="16383" min="0"/>
    <brk id="137" man="true" max="16383" min="0"/>
    <brk id="15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G172" activeCellId="0" sqref="G1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12"/>
    <col collapsed="false" customWidth="true" hidden="false" outlineLevel="0" max="3" min="3" style="0" width="5.5"/>
    <col collapsed="false" customWidth="true" hidden="false" outlineLevel="0" max="4" min="4" style="0" width="7.62"/>
    <col collapsed="false" customWidth="true" hidden="false" outlineLevel="0" max="8" min="5" style="201" width="8.74"/>
    <col collapsed="false" customWidth="true" hidden="false" outlineLevel="0" max="9" min="9" style="0" width="6.75"/>
    <col collapsed="false" customWidth="true" hidden="false" outlineLevel="0" max="10" min="10" style="1" width="10.74"/>
    <col collapsed="false" customWidth="true" hidden="false" outlineLevel="0" max="11" min="11" style="1" width="8.74"/>
  </cols>
  <sheetData>
    <row r="1" customFormat="false" ht="33.75" hidden="false" customHeight="false" outlineLevel="0" collapsed="false">
      <c r="A1" s="202" t="s">
        <v>230</v>
      </c>
      <c r="B1" s="203" t="s">
        <v>231</v>
      </c>
      <c r="C1" s="202" t="s">
        <v>232</v>
      </c>
      <c r="D1" s="204" t="s">
        <v>233</v>
      </c>
      <c r="E1" s="205" t="s">
        <v>234</v>
      </c>
      <c r="F1" s="205" t="s">
        <v>235</v>
      </c>
      <c r="G1" s="205" t="s">
        <v>236</v>
      </c>
      <c r="H1" s="205" t="s">
        <v>237</v>
      </c>
      <c r="I1" s="203" t="s">
        <v>238</v>
      </c>
      <c r="J1" s="204" t="s">
        <v>239</v>
      </c>
      <c r="K1" s="182" t="s">
        <v>278</v>
      </c>
    </row>
    <row r="2" s="38" customFormat="true" ht="35.1" hidden="false" customHeight="true" outlineLevel="0" collapsed="false">
      <c r="A2" s="206" t="n">
        <v>1</v>
      </c>
      <c r="B2" s="207" t="s">
        <v>240</v>
      </c>
      <c r="C2" s="208" t="n">
        <v>1</v>
      </c>
      <c r="D2" s="207" t="n">
        <v>1</v>
      </c>
      <c r="E2" s="209" t="s">
        <v>57</v>
      </c>
      <c r="F2" s="209"/>
      <c r="G2" s="209" t="s">
        <v>59</v>
      </c>
      <c r="H2" s="209"/>
      <c r="I2" s="207" t="n">
        <v>1</v>
      </c>
      <c r="J2" s="210" t="s">
        <v>241</v>
      </c>
      <c r="K2" s="211" t="s">
        <v>279</v>
      </c>
    </row>
    <row r="3" s="38" customFormat="true" ht="35.1" hidden="false" customHeight="true" outlineLevel="0" collapsed="false">
      <c r="A3" s="212" t="n">
        <v>2</v>
      </c>
      <c r="B3" s="34" t="s">
        <v>240</v>
      </c>
      <c r="C3" s="208"/>
      <c r="D3" s="34" t="n">
        <v>2</v>
      </c>
      <c r="E3" s="213" t="s">
        <v>27</v>
      </c>
      <c r="F3" s="213"/>
      <c r="G3" s="213" t="s">
        <v>92</v>
      </c>
      <c r="H3" s="213"/>
      <c r="I3" s="34" t="n">
        <v>2</v>
      </c>
      <c r="J3" s="214" t="s">
        <v>241</v>
      </c>
      <c r="K3" s="211" t="s">
        <v>279</v>
      </c>
    </row>
    <row r="4" s="38" customFormat="true" ht="35.1" hidden="false" customHeight="true" outlineLevel="0" collapsed="false">
      <c r="A4" s="212" t="n">
        <v>3</v>
      </c>
      <c r="B4" s="34" t="s">
        <v>240</v>
      </c>
      <c r="C4" s="208"/>
      <c r="D4" s="34" t="n">
        <v>3</v>
      </c>
      <c r="E4" s="213" t="s">
        <v>24</v>
      </c>
      <c r="F4" s="213"/>
      <c r="G4" s="213" t="s">
        <v>96</v>
      </c>
      <c r="H4" s="213"/>
      <c r="I4" s="34" t="n">
        <v>3</v>
      </c>
      <c r="J4" s="214" t="s">
        <v>241</v>
      </c>
      <c r="K4" s="211" t="s">
        <v>279</v>
      </c>
    </row>
    <row r="5" s="38" customFormat="true" ht="35.1" hidden="false" customHeight="true" outlineLevel="0" collapsed="false">
      <c r="A5" s="217" t="n">
        <v>4</v>
      </c>
      <c r="B5" s="218" t="s">
        <v>240</v>
      </c>
      <c r="C5" s="208"/>
      <c r="D5" s="218" t="n">
        <v>4</v>
      </c>
      <c r="E5" s="205" t="s">
        <v>11</v>
      </c>
      <c r="F5" s="205"/>
      <c r="G5" s="205" t="s">
        <v>47</v>
      </c>
      <c r="H5" s="205"/>
      <c r="I5" s="218" t="n">
        <v>4</v>
      </c>
      <c r="J5" s="219" t="s">
        <v>241</v>
      </c>
      <c r="K5" s="211" t="s">
        <v>279</v>
      </c>
    </row>
    <row r="6" s="38" customFormat="true" ht="35.1" hidden="false" customHeight="true" outlineLevel="0" collapsed="false">
      <c r="A6" s="206" t="n">
        <v>5</v>
      </c>
      <c r="B6" s="207" t="s">
        <v>243</v>
      </c>
      <c r="C6" s="208" t="n">
        <v>2</v>
      </c>
      <c r="D6" s="207" t="n">
        <v>1</v>
      </c>
      <c r="E6" s="209" t="s">
        <v>79</v>
      </c>
      <c r="F6" s="209"/>
      <c r="G6" s="209" t="s">
        <v>58</v>
      </c>
      <c r="H6" s="209"/>
      <c r="I6" s="207" t="n">
        <v>1</v>
      </c>
      <c r="J6" s="210" t="s">
        <v>244</v>
      </c>
      <c r="K6" s="211" t="s">
        <v>279</v>
      </c>
    </row>
    <row r="7" s="38" customFormat="true" ht="35.1" hidden="false" customHeight="true" outlineLevel="0" collapsed="false">
      <c r="A7" s="212" t="n">
        <v>6</v>
      </c>
      <c r="B7" s="34" t="s">
        <v>243</v>
      </c>
      <c r="C7" s="208"/>
      <c r="D7" s="34" t="n">
        <v>2</v>
      </c>
      <c r="E7" s="213" t="s">
        <v>46</v>
      </c>
      <c r="F7" s="213"/>
      <c r="G7" s="213" t="s">
        <v>12</v>
      </c>
      <c r="H7" s="213"/>
      <c r="I7" s="34" t="n">
        <v>2</v>
      </c>
      <c r="J7" s="214" t="s">
        <v>244</v>
      </c>
      <c r="K7" s="211" t="s">
        <v>279</v>
      </c>
    </row>
    <row r="8" s="38" customFormat="true" ht="35.1" hidden="false" customHeight="true" outlineLevel="0" collapsed="false">
      <c r="A8" s="212" t="n">
        <v>7</v>
      </c>
      <c r="B8" s="34" t="s">
        <v>243</v>
      </c>
      <c r="C8" s="208"/>
      <c r="D8" s="34" t="n">
        <v>3</v>
      </c>
      <c r="E8" s="213" t="s">
        <v>25</v>
      </c>
      <c r="F8" s="213"/>
      <c r="G8" s="213" t="s">
        <v>35</v>
      </c>
      <c r="H8" s="213"/>
      <c r="I8" s="34" t="n">
        <v>3</v>
      </c>
      <c r="J8" s="214" t="s">
        <v>244</v>
      </c>
      <c r="K8" s="211" t="s">
        <v>279</v>
      </c>
    </row>
    <row r="9" s="38" customFormat="true" ht="35.1" hidden="false" customHeight="true" outlineLevel="0" collapsed="false">
      <c r="A9" s="220" t="n">
        <v>8</v>
      </c>
      <c r="B9" s="221" t="s">
        <v>243</v>
      </c>
      <c r="C9" s="208"/>
      <c r="D9" s="221" t="n">
        <v>4</v>
      </c>
      <c r="E9" s="222" t="s">
        <v>87</v>
      </c>
      <c r="F9" s="222"/>
      <c r="G9" s="222" t="s">
        <v>69</v>
      </c>
      <c r="H9" s="222"/>
      <c r="I9" s="221" t="n">
        <v>4</v>
      </c>
      <c r="J9" s="219" t="s">
        <v>244</v>
      </c>
      <c r="K9" s="211" t="s">
        <v>279</v>
      </c>
    </row>
    <row r="10" s="38" customFormat="true" ht="35.1" hidden="false" customHeight="true" outlineLevel="0" collapsed="false">
      <c r="A10" s="223" t="n">
        <v>9</v>
      </c>
      <c r="B10" s="224" t="s">
        <v>245</v>
      </c>
      <c r="C10" s="208" t="n">
        <v>3</v>
      </c>
      <c r="D10" s="224" t="n">
        <v>1</v>
      </c>
      <c r="E10" s="225" t="s">
        <v>17</v>
      </c>
      <c r="F10" s="225" t="s">
        <v>18</v>
      </c>
      <c r="G10" s="225" t="s">
        <v>28</v>
      </c>
      <c r="H10" s="225" t="s">
        <v>30</v>
      </c>
      <c r="I10" s="224" t="n">
        <v>1</v>
      </c>
      <c r="J10" s="210" t="s">
        <v>246</v>
      </c>
      <c r="K10" s="211" t="s">
        <v>279</v>
      </c>
    </row>
    <row r="11" s="38" customFormat="true" ht="35.1" hidden="false" customHeight="true" outlineLevel="0" collapsed="false">
      <c r="A11" s="212" t="n">
        <v>10</v>
      </c>
      <c r="B11" s="224" t="s">
        <v>245</v>
      </c>
      <c r="C11" s="208"/>
      <c r="D11" s="34" t="n">
        <v>2</v>
      </c>
      <c r="E11" s="205" t="s">
        <v>13</v>
      </c>
      <c r="F11" s="205" t="s">
        <v>15</v>
      </c>
      <c r="G11" s="205" t="s">
        <v>29</v>
      </c>
      <c r="H11" s="205" t="s">
        <v>31</v>
      </c>
      <c r="I11" s="34" t="n">
        <v>2</v>
      </c>
      <c r="J11" s="214" t="s">
        <v>246</v>
      </c>
      <c r="K11" s="211" t="s">
        <v>279</v>
      </c>
    </row>
    <row r="12" s="38" customFormat="true" ht="35.1" hidden="false" customHeight="true" outlineLevel="0" collapsed="false">
      <c r="A12" s="212" t="n">
        <v>11</v>
      </c>
      <c r="B12" s="224" t="s">
        <v>245</v>
      </c>
      <c r="C12" s="208"/>
      <c r="D12" s="34" t="n">
        <v>3</v>
      </c>
      <c r="E12" s="213" t="s">
        <v>62</v>
      </c>
      <c r="F12" s="213" t="s">
        <v>63</v>
      </c>
      <c r="G12" s="213" t="s">
        <v>38</v>
      </c>
      <c r="H12" s="213" t="s">
        <v>40</v>
      </c>
      <c r="I12" s="34" t="n">
        <v>3</v>
      </c>
      <c r="J12" s="214" t="s">
        <v>246</v>
      </c>
      <c r="K12" s="211" t="s">
        <v>279</v>
      </c>
    </row>
    <row r="13" s="38" customFormat="true" ht="35.1" hidden="false" customHeight="true" outlineLevel="0" collapsed="false">
      <c r="A13" s="217" t="n">
        <v>12</v>
      </c>
      <c r="B13" s="226" t="s">
        <v>245</v>
      </c>
      <c r="C13" s="208"/>
      <c r="D13" s="218" t="n">
        <v>4</v>
      </c>
      <c r="E13" s="205" t="s">
        <v>49</v>
      </c>
      <c r="F13" s="205" t="s">
        <v>84</v>
      </c>
      <c r="G13" s="205" t="s">
        <v>39</v>
      </c>
      <c r="H13" s="205" t="s">
        <v>41</v>
      </c>
      <c r="I13" s="218" t="n">
        <v>4</v>
      </c>
      <c r="J13" s="227" t="s">
        <v>246</v>
      </c>
      <c r="K13" s="211" t="s">
        <v>279</v>
      </c>
    </row>
    <row r="14" s="38" customFormat="true" ht="35.1" hidden="false" customHeight="true" outlineLevel="0" collapsed="false">
      <c r="A14" s="206" t="n">
        <v>13</v>
      </c>
      <c r="B14" s="207" t="s">
        <v>240</v>
      </c>
      <c r="C14" s="208" t="n">
        <v>4</v>
      </c>
      <c r="D14" s="207" t="n">
        <v>5</v>
      </c>
      <c r="E14" s="209"/>
      <c r="F14" s="209"/>
      <c r="G14" s="209" t="s">
        <v>26</v>
      </c>
      <c r="H14" s="209"/>
      <c r="I14" s="207" t="n">
        <v>1</v>
      </c>
      <c r="J14" s="228" t="s">
        <v>247</v>
      </c>
      <c r="K14" s="211" t="s">
        <v>279</v>
      </c>
    </row>
    <row r="15" s="38" customFormat="true" ht="35.1" hidden="false" customHeight="true" outlineLevel="0" collapsed="false">
      <c r="A15" s="212" t="n">
        <v>14</v>
      </c>
      <c r="B15" s="34" t="s">
        <v>240</v>
      </c>
      <c r="C15" s="208"/>
      <c r="D15" s="34" t="n">
        <v>6</v>
      </c>
      <c r="E15" s="213" t="s">
        <v>37</v>
      </c>
      <c r="F15" s="213"/>
      <c r="G15" s="213"/>
      <c r="H15" s="213"/>
      <c r="I15" s="34" t="n">
        <v>2</v>
      </c>
      <c r="J15" s="214" t="s">
        <v>247</v>
      </c>
      <c r="K15" s="211" t="s">
        <v>279</v>
      </c>
    </row>
    <row r="16" s="38" customFormat="true" ht="35.1" hidden="false" customHeight="true" outlineLevel="0" collapsed="false">
      <c r="A16" s="212" t="n">
        <v>15</v>
      </c>
      <c r="B16" s="34" t="s">
        <v>240</v>
      </c>
      <c r="C16" s="208"/>
      <c r="D16" s="34" t="n">
        <v>7</v>
      </c>
      <c r="E16" s="213"/>
      <c r="F16" s="213"/>
      <c r="G16" s="213" t="s">
        <v>48</v>
      </c>
      <c r="H16" s="213"/>
      <c r="I16" s="34" t="n">
        <v>3</v>
      </c>
      <c r="J16" s="214" t="s">
        <v>247</v>
      </c>
      <c r="K16" s="211" t="s">
        <v>279</v>
      </c>
    </row>
    <row r="17" s="38" customFormat="true" ht="35.1" hidden="false" customHeight="true" outlineLevel="0" collapsed="false">
      <c r="A17" s="220" t="n">
        <v>16</v>
      </c>
      <c r="B17" s="218" t="s">
        <v>240</v>
      </c>
      <c r="C17" s="208"/>
      <c r="D17" s="221" t="n">
        <v>8</v>
      </c>
      <c r="E17" s="222"/>
      <c r="F17" s="222"/>
      <c r="G17" s="222"/>
      <c r="H17" s="222"/>
      <c r="I17" s="221" t="n">
        <v>4</v>
      </c>
      <c r="J17" s="219" t="s">
        <v>247</v>
      </c>
      <c r="K17" s="211" t="s">
        <v>279</v>
      </c>
    </row>
    <row r="18" s="38" customFormat="true" ht="35.1" hidden="false" customHeight="true" outlineLevel="0" collapsed="false">
      <c r="A18" s="223" t="n">
        <v>17</v>
      </c>
      <c r="B18" s="207" t="s">
        <v>243</v>
      </c>
      <c r="C18" s="208" t="n">
        <v>5</v>
      </c>
      <c r="D18" s="224" t="n">
        <v>5</v>
      </c>
      <c r="E18" s="225"/>
      <c r="F18" s="225"/>
      <c r="G18" s="225"/>
      <c r="H18" s="225"/>
      <c r="I18" s="224" t="n">
        <v>1</v>
      </c>
      <c r="J18" s="210" t="s">
        <v>248</v>
      </c>
      <c r="K18" s="211" t="s">
        <v>279</v>
      </c>
    </row>
    <row r="19" s="38" customFormat="true" ht="35.1" hidden="false" customHeight="true" outlineLevel="0" collapsed="false">
      <c r="A19" s="212" t="n">
        <v>18</v>
      </c>
      <c r="B19" s="34" t="s">
        <v>243</v>
      </c>
      <c r="C19" s="208"/>
      <c r="D19" s="34" t="n">
        <v>6</v>
      </c>
      <c r="E19" s="213"/>
      <c r="F19" s="213"/>
      <c r="G19" s="213"/>
      <c r="H19" s="213"/>
      <c r="I19" s="34" t="n">
        <v>2</v>
      </c>
      <c r="J19" s="214" t="s">
        <v>248</v>
      </c>
      <c r="K19" s="211" t="s">
        <v>279</v>
      </c>
    </row>
    <row r="20" s="38" customFormat="true" ht="35.1" hidden="false" customHeight="true" outlineLevel="0" collapsed="false">
      <c r="A20" s="212" t="n">
        <v>19</v>
      </c>
      <c r="B20" s="34" t="s">
        <v>243</v>
      </c>
      <c r="C20" s="208"/>
      <c r="D20" s="34" t="n">
        <v>7</v>
      </c>
      <c r="E20" s="213"/>
      <c r="F20" s="213"/>
      <c r="G20" s="213"/>
      <c r="H20" s="213"/>
      <c r="I20" s="34" t="n">
        <v>3</v>
      </c>
      <c r="J20" s="214" t="s">
        <v>248</v>
      </c>
      <c r="K20" s="211" t="s">
        <v>279</v>
      </c>
    </row>
    <row r="21" s="38" customFormat="true" ht="35.1" hidden="false" customHeight="true" outlineLevel="0" collapsed="false">
      <c r="A21" s="220" t="n">
        <v>20</v>
      </c>
      <c r="B21" s="221" t="s">
        <v>243</v>
      </c>
      <c r="C21" s="208"/>
      <c r="D21" s="221" t="n">
        <v>8</v>
      </c>
      <c r="E21" s="222"/>
      <c r="F21" s="222"/>
      <c r="G21" s="222"/>
      <c r="H21" s="222"/>
      <c r="I21" s="221" t="n">
        <v>4</v>
      </c>
      <c r="J21" s="227" t="s">
        <v>248</v>
      </c>
      <c r="K21" s="211" t="s">
        <v>279</v>
      </c>
    </row>
    <row r="22" s="38" customFormat="true" ht="35.1" hidden="false" customHeight="true" outlineLevel="0" collapsed="false">
      <c r="A22" s="206" t="n">
        <v>21</v>
      </c>
      <c r="B22" s="207" t="s">
        <v>245</v>
      </c>
      <c r="C22" s="208" t="n">
        <v>6</v>
      </c>
      <c r="D22" s="207" t="n">
        <v>5</v>
      </c>
      <c r="E22" s="209"/>
      <c r="F22" s="209"/>
      <c r="G22" s="209"/>
      <c r="H22" s="209"/>
      <c r="I22" s="207" t="n">
        <v>1</v>
      </c>
      <c r="J22" s="228" t="s">
        <v>249</v>
      </c>
      <c r="K22" s="211" t="s">
        <v>279</v>
      </c>
    </row>
    <row r="23" s="38" customFormat="true" ht="35.1" hidden="false" customHeight="true" outlineLevel="0" collapsed="false">
      <c r="A23" s="212" t="n">
        <v>22</v>
      </c>
      <c r="B23" s="224" t="s">
        <v>245</v>
      </c>
      <c r="C23" s="208"/>
      <c r="D23" s="34" t="n">
        <v>6</v>
      </c>
      <c r="E23" s="213"/>
      <c r="F23" s="213"/>
      <c r="G23" s="213"/>
      <c r="H23" s="213"/>
      <c r="I23" s="34" t="n">
        <v>2</v>
      </c>
      <c r="J23" s="214" t="s">
        <v>249</v>
      </c>
      <c r="K23" s="211" t="s">
        <v>279</v>
      </c>
    </row>
    <row r="24" s="38" customFormat="true" ht="35.1" hidden="false" customHeight="true" outlineLevel="0" collapsed="false">
      <c r="A24" s="212" t="n">
        <v>23</v>
      </c>
      <c r="B24" s="224" t="s">
        <v>245</v>
      </c>
      <c r="C24" s="208"/>
      <c r="D24" s="34" t="n">
        <v>7</v>
      </c>
      <c r="E24" s="213"/>
      <c r="F24" s="213"/>
      <c r="G24" s="213"/>
      <c r="H24" s="213"/>
      <c r="I24" s="34" t="n">
        <v>3</v>
      </c>
      <c r="J24" s="214" t="s">
        <v>249</v>
      </c>
      <c r="K24" s="211" t="s">
        <v>279</v>
      </c>
    </row>
    <row r="25" s="38" customFormat="true" ht="35.1" hidden="false" customHeight="true" outlineLevel="0" collapsed="false">
      <c r="A25" s="220" t="n">
        <v>24</v>
      </c>
      <c r="B25" s="229" t="s">
        <v>245</v>
      </c>
      <c r="C25" s="208"/>
      <c r="D25" s="221" t="n">
        <v>8</v>
      </c>
      <c r="E25" s="222"/>
      <c r="F25" s="222"/>
      <c r="G25" s="222"/>
      <c r="H25" s="222"/>
      <c r="I25" s="221" t="n">
        <v>4</v>
      </c>
      <c r="J25" s="227" t="s">
        <v>249</v>
      </c>
      <c r="K25" s="211" t="s">
        <v>279</v>
      </c>
    </row>
    <row r="26" s="38" customFormat="true" ht="35.1" hidden="false" customHeight="true" outlineLevel="0" collapsed="false">
      <c r="A26" s="223" t="n">
        <v>25</v>
      </c>
      <c r="B26" s="207" t="s">
        <v>240</v>
      </c>
      <c r="C26" s="208" t="n">
        <v>7</v>
      </c>
      <c r="D26" s="207" t="n">
        <v>9</v>
      </c>
      <c r="E26" s="225"/>
      <c r="F26" s="225"/>
      <c r="G26" s="225"/>
      <c r="H26" s="225"/>
      <c r="I26" s="224" t="n">
        <v>1</v>
      </c>
      <c r="J26" s="210" t="s">
        <v>250</v>
      </c>
      <c r="K26" s="211" t="s">
        <v>279</v>
      </c>
    </row>
    <row r="27" s="38" customFormat="true" ht="35.1" hidden="false" customHeight="true" outlineLevel="0" collapsed="false">
      <c r="A27" s="212" t="n">
        <v>26</v>
      </c>
      <c r="B27" s="34" t="s">
        <v>240</v>
      </c>
      <c r="C27" s="208"/>
      <c r="D27" s="34" t="n">
        <v>10</v>
      </c>
      <c r="E27" s="213"/>
      <c r="F27" s="213"/>
      <c r="G27" s="213"/>
      <c r="H27" s="213"/>
      <c r="I27" s="34" t="n">
        <v>2</v>
      </c>
      <c r="J27" s="214" t="s">
        <v>250</v>
      </c>
      <c r="K27" s="211" t="s">
        <v>279</v>
      </c>
    </row>
    <row r="28" s="38" customFormat="true" ht="35.1" hidden="false" customHeight="true" outlineLevel="0" collapsed="false">
      <c r="A28" s="212" t="n">
        <v>27</v>
      </c>
      <c r="B28" s="34" t="s">
        <v>240</v>
      </c>
      <c r="C28" s="208"/>
      <c r="D28" s="34" t="n">
        <v>11</v>
      </c>
      <c r="E28" s="213"/>
      <c r="F28" s="213"/>
      <c r="G28" s="213"/>
      <c r="H28" s="213"/>
      <c r="I28" s="34" t="n">
        <v>3</v>
      </c>
      <c r="J28" s="214" t="s">
        <v>250</v>
      </c>
      <c r="K28" s="211" t="s">
        <v>279</v>
      </c>
    </row>
    <row r="29" s="38" customFormat="true" ht="35.1" hidden="false" customHeight="true" outlineLevel="0" collapsed="false">
      <c r="A29" s="220" t="n">
        <v>28</v>
      </c>
      <c r="B29" s="218" t="s">
        <v>240</v>
      </c>
      <c r="C29" s="208"/>
      <c r="D29" s="221" t="n">
        <v>12</v>
      </c>
      <c r="E29" s="222"/>
      <c r="F29" s="222"/>
      <c r="G29" s="222"/>
      <c r="H29" s="222"/>
      <c r="I29" s="221" t="n">
        <v>4</v>
      </c>
      <c r="J29" s="227" t="s">
        <v>250</v>
      </c>
      <c r="K29" s="211" t="s">
        <v>279</v>
      </c>
    </row>
    <row r="30" s="38" customFormat="true" ht="35.1" hidden="false" customHeight="true" outlineLevel="0" collapsed="false">
      <c r="A30" s="206" t="n">
        <v>29</v>
      </c>
      <c r="B30" s="207" t="s">
        <v>243</v>
      </c>
      <c r="C30" s="208" t="n">
        <v>8</v>
      </c>
      <c r="D30" s="207" t="n">
        <v>9</v>
      </c>
      <c r="E30" s="209"/>
      <c r="F30" s="209"/>
      <c r="G30" s="209"/>
      <c r="H30" s="209"/>
      <c r="I30" s="207" t="n">
        <v>1</v>
      </c>
      <c r="J30" s="228" t="s">
        <v>251</v>
      </c>
      <c r="K30" s="211" t="s">
        <v>279</v>
      </c>
    </row>
    <row r="31" s="38" customFormat="true" ht="35.1" hidden="false" customHeight="true" outlineLevel="0" collapsed="false">
      <c r="A31" s="212" t="n">
        <v>30</v>
      </c>
      <c r="B31" s="34" t="s">
        <v>243</v>
      </c>
      <c r="C31" s="208"/>
      <c r="D31" s="34" t="n">
        <v>10</v>
      </c>
      <c r="E31" s="213"/>
      <c r="F31" s="213"/>
      <c r="G31" s="213"/>
      <c r="H31" s="213"/>
      <c r="I31" s="34" t="n">
        <v>2</v>
      </c>
      <c r="J31" s="214" t="s">
        <v>251</v>
      </c>
      <c r="K31" s="211" t="s">
        <v>279</v>
      </c>
    </row>
    <row r="32" s="38" customFormat="true" ht="35.1" hidden="false" customHeight="true" outlineLevel="0" collapsed="false">
      <c r="A32" s="212" t="n">
        <v>31</v>
      </c>
      <c r="B32" s="224" t="s">
        <v>245</v>
      </c>
      <c r="C32" s="208"/>
      <c r="D32" s="34" t="n">
        <v>9</v>
      </c>
      <c r="E32" s="213"/>
      <c r="F32" s="213"/>
      <c r="G32" s="213"/>
      <c r="H32" s="213"/>
      <c r="I32" s="34" t="n">
        <v>3</v>
      </c>
      <c r="J32" s="214" t="s">
        <v>251</v>
      </c>
      <c r="K32" s="211" t="s">
        <v>279</v>
      </c>
    </row>
    <row r="33" s="38" customFormat="true" ht="35.1" hidden="false" customHeight="true" outlineLevel="0" collapsed="false">
      <c r="A33" s="220" t="n">
        <v>32</v>
      </c>
      <c r="B33" s="224" t="s">
        <v>245</v>
      </c>
      <c r="C33" s="208"/>
      <c r="D33" s="221" t="n">
        <v>10</v>
      </c>
      <c r="E33" s="222"/>
      <c r="F33" s="222"/>
      <c r="G33" s="222"/>
      <c r="H33" s="222"/>
      <c r="I33" s="221" t="n">
        <v>4</v>
      </c>
      <c r="J33" s="227" t="s">
        <v>251</v>
      </c>
      <c r="K33" s="211" t="s">
        <v>279</v>
      </c>
    </row>
    <row r="34" s="38" customFormat="true" ht="35.1" hidden="false" customHeight="true" outlineLevel="0" collapsed="false">
      <c r="A34" s="206" t="n">
        <v>33</v>
      </c>
      <c r="B34" s="207" t="s">
        <v>240</v>
      </c>
      <c r="C34" s="208" t="n">
        <v>9</v>
      </c>
      <c r="D34" s="207" t="n">
        <v>13</v>
      </c>
      <c r="E34" s="209"/>
      <c r="F34" s="209"/>
      <c r="G34" s="209"/>
      <c r="H34" s="209"/>
      <c r="I34" s="207" t="n">
        <v>1</v>
      </c>
      <c r="J34" s="210" t="s">
        <v>252</v>
      </c>
      <c r="K34" s="211" t="s">
        <v>279</v>
      </c>
    </row>
    <row r="35" s="38" customFormat="true" ht="35.1" hidden="false" customHeight="true" outlineLevel="0" collapsed="false">
      <c r="A35" s="212" t="n">
        <v>34</v>
      </c>
      <c r="B35" s="34" t="s">
        <v>240</v>
      </c>
      <c r="C35" s="208"/>
      <c r="D35" s="34" t="n">
        <v>14</v>
      </c>
      <c r="E35" s="213"/>
      <c r="F35" s="213"/>
      <c r="G35" s="213"/>
      <c r="H35" s="213"/>
      <c r="I35" s="34" t="n">
        <v>2</v>
      </c>
      <c r="J35" s="214" t="s">
        <v>252</v>
      </c>
      <c r="K35" s="211" t="s">
        <v>279</v>
      </c>
    </row>
    <row r="36" s="38" customFormat="true" ht="35.1" hidden="false" customHeight="true" outlineLevel="0" collapsed="false">
      <c r="A36" s="212" t="n">
        <v>35</v>
      </c>
      <c r="B36" s="34" t="s">
        <v>243</v>
      </c>
      <c r="C36" s="208"/>
      <c r="D36" s="34" t="n">
        <v>11</v>
      </c>
      <c r="E36" s="213"/>
      <c r="F36" s="213"/>
      <c r="G36" s="213"/>
      <c r="H36" s="213"/>
      <c r="I36" s="34" t="n">
        <v>3</v>
      </c>
      <c r="J36" s="214" t="s">
        <v>252</v>
      </c>
      <c r="K36" s="211" t="s">
        <v>279</v>
      </c>
    </row>
    <row r="37" s="38" customFormat="true" ht="35.1" hidden="false" customHeight="true" outlineLevel="0" collapsed="false">
      <c r="A37" s="217" t="n">
        <v>36</v>
      </c>
      <c r="B37" s="218" t="s">
        <v>243</v>
      </c>
      <c r="C37" s="208"/>
      <c r="D37" s="218" t="n">
        <v>12</v>
      </c>
      <c r="E37" s="205"/>
      <c r="F37" s="205"/>
      <c r="G37" s="205"/>
      <c r="H37" s="205"/>
      <c r="I37" s="218" t="n">
        <v>4</v>
      </c>
      <c r="J37" s="227" t="s">
        <v>252</v>
      </c>
      <c r="K37" s="211" t="s">
        <v>279</v>
      </c>
    </row>
    <row r="38" s="38" customFormat="true" ht="35.1" hidden="false" customHeight="true" outlineLevel="0" collapsed="false">
      <c r="A38" s="206" t="n">
        <v>37</v>
      </c>
      <c r="B38" s="207" t="s">
        <v>245</v>
      </c>
      <c r="C38" s="208" t="n">
        <v>10</v>
      </c>
      <c r="D38" s="207" t="n">
        <v>11</v>
      </c>
      <c r="E38" s="209"/>
      <c r="F38" s="209"/>
      <c r="G38" s="209"/>
      <c r="H38" s="209"/>
      <c r="I38" s="207" t="n">
        <v>1</v>
      </c>
      <c r="J38" s="210" t="s">
        <v>253</v>
      </c>
      <c r="K38" s="211" t="s">
        <v>279</v>
      </c>
    </row>
    <row r="39" s="38" customFormat="true" ht="35.1" hidden="false" customHeight="true" outlineLevel="0" collapsed="false">
      <c r="A39" s="212" t="n">
        <v>38</v>
      </c>
      <c r="B39" s="34" t="s">
        <v>245</v>
      </c>
      <c r="C39" s="208"/>
      <c r="D39" s="34" t="n">
        <v>12</v>
      </c>
      <c r="E39" s="205"/>
      <c r="F39" s="205"/>
      <c r="G39" s="205"/>
      <c r="H39" s="205"/>
      <c r="I39" s="34" t="n">
        <v>2</v>
      </c>
      <c r="J39" s="214" t="s">
        <v>253</v>
      </c>
      <c r="K39" s="211" t="s">
        <v>279</v>
      </c>
    </row>
    <row r="40" s="38" customFormat="true" ht="35.1" hidden="false" customHeight="true" outlineLevel="0" collapsed="false">
      <c r="A40" s="212" t="n">
        <v>39</v>
      </c>
      <c r="B40" s="34" t="s">
        <v>240</v>
      </c>
      <c r="C40" s="208"/>
      <c r="D40" s="34" t="n">
        <v>15</v>
      </c>
      <c r="E40" s="213"/>
      <c r="F40" s="213"/>
      <c r="G40" s="213"/>
      <c r="H40" s="213"/>
      <c r="I40" s="34" t="n">
        <v>3</v>
      </c>
      <c r="J40" s="214" t="s">
        <v>253</v>
      </c>
      <c r="K40" s="211" t="s">
        <v>279</v>
      </c>
    </row>
    <row r="41" s="38" customFormat="true" ht="35.1" hidden="false" customHeight="true" outlineLevel="0" collapsed="false">
      <c r="A41" s="217" t="n">
        <v>40</v>
      </c>
      <c r="B41" s="218" t="s">
        <v>240</v>
      </c>
      <c r="C41" s="208"/>
      <c r="D41" s="218" t="n">
        <v>16</v>
      </c>
      <c r="E41" s="205"/>
      <c r="F41" s="205"/>
      <c r="G41" s="205"/>
      <c r="H41" s="205"/>
      <c r="I41" s="218" t="n">
        <v>4</v>
      </c>
      <c r="J41" s="219" t="s">
        <v>253</v>
      </c>
      <c r="K41" s="211" t="s">
        <v>279</v>
      </c>
    </row>
    <row r="42" s="38" customFormat="true" ht="35.1" hidden="false" customHeight="true" outlineLevel="0" collapsed="false">
      <c r="A42" s="206" t="n">
        <v>41</v>
      </c>
      <c r="B42" s="207" t="s">
        <v>243</v>
      </c>
      <c r="C42" s="208" t="n">
        <v>11</v>
      </c>
      <c r="D42" s="207" t="n">
        <v>13</v>
      </c>
      <c r="E42" s="209"/>
      <c r="F42" s="209"/>
      <c r="G42" s="209"/>
      <c r="H42" s="209"/>
      <c r="I42" s="207" t="n">
        <v>1</v>
      </c>
      <c r="J42" s="210" t="s">
        <v>254</v>
      </c>
      <c r="K42" s="211" t="s">
        <v>279</v>
      </c>
    </row>
    <row r="43" s="38" customFormat="true" ht="35.1" hidden="false" customHeight="true" outlineLevel="0" collapsed="false">
      <c r="A43" s="212" t="n">
        <v>42</v>
      </c>
      <c r="B43" s="34" t="s">
        <v>245</v>
      </c>
      <c r="C43" s="208"/>
      <c r="D43" s="34" t="n">
        <v>13</v>
      </c>
      <c r="E43" s="213"/>
      <c r="F43" s="213"/>
      <c r="G43" s="213"/>
      <c r="H43" s="213"/>
      <c r="I43" s="34" t="n">
        <v>2</v>
      </c>
      <c r="J43" s="214" t="s">
        <v>254</v>
      </c>
      <c r="K43" s="211" t="s">
        <v>279</v>
      </c>
    </row>
    <row r="44" s="38" customFormat="true" ht="35.1" hidden="false" customHeight="true" outlineLevel="0" collapsed="false">
      <c r="A44" s="212" t="n">
        <v>43</v>
      </c>
      <c r="B44" s="34" t="s">
        <v>240</v>
      </c>
      <c r="C44" s="208"/>
      <c r="D44" s="34" t="n">
        <v>17</v>
      </c>
      <c r="E44" s="213"/>
      <c r="F44" s="213"/>
      <c r="G44" s="213"/>
      <c r="H44" s="213"/>
      <c r="I44" s="34" t="n">
        <v>3</v>
      </c>
      <c r="J44" s="214" t="s">
        <v>254</v>
      </c>
      <c r="K44" s="211" t="s">
        <v>279</v>
      </c>
    </row>
    <row r="45" s="38" customFormat="true" ht="35.1" hidden="false" customHeight="true" outlineLevel="0" collapsed="false">
      <c r="A45" s="220" t="n">
        <v>44</v>
      </c>
      <c r="B45" s="221" t="s">
        <v>240</v>
      </c>
      <c r="C45" s="208"/>
      <c r="D45" s="221" t="n">
        <v>18</v>
      </c>
      <c r="E45" s="222"/>
      <c r="F45" s="222"/>
      <c r="G45" s="222"/>
      <c r="H45" s="222"/>
      <c r="I45" s="221" t="n">
        <v>4</v>
      </c>
      <c r="J45" s="227" t="s">
        <v>254</v>
      </c>
      <c r="K45" s="211" t="s">
        <v>279</v>
      </c>
    </row>
    <row r="46" s="38" customFormat="true" ht="35.1" hidden="false" customHeight="true" outlineLevel="0" collapsed="false">
      <c r="A46" s="223" t="n">
        <v>45</v>
      </c>
      <c r="B46" s="224" t="s">
        <v>255</v>
      </c>
      <c r="C46" s="208" t="n">
        <v>12</v>
      </c>
      <c r="D46" s="224" t="n">
        <v>1</v>
      </c>
      <c r="E46" s="225" t="s">
        <v>78</v>
      </c>
      <c r="F46" s="225" t="s">
        <v>54</v>
      </c>
      <c r="G46" s="225" t="s">
        <v>85</v>
      </c>
      <c r="H46" s="225" t="s">
        <v>76</v>
      </c>
      <c r="I46" s="224" t="n">
        <v>1</v>
      </c>
      <c r="J46" s="231" t="s">
        <v>256</v>
      </c>
      <c r="K46" s="211" t="s">
        <v>279</v>
      </c>
    </row>
    <row r="47" s="38" customFormat="true" ht="35.1" hidden="false" customHeight="true" outlineLevel="0" collapsed="false">
      <c r="A47" s="212" t="n">
        <v>46</v>
      </c>
      <c r="B47" s="34" t="s">
        <v>255</v>
      </c>
      <c r="C47" s="208"/>
      <c r="D47" s="34" t="n">
        <v>2</v>
      </c>
      <c r="E47" s="213" t="s">
        <v>23</v>
      </c>
      <c r="F47" s="213" t="s">
        <v>21</v>
      </c>
      <c r="G47" s="213" t="s">
        <v>91</v>
      </c>
      <c r="H47" s="213" t="s">
        <v>77</v>
      </c>
      <c r="I47" s="34" t="n">
        <v>2</v>
      </c>
      <c r="J47" s="233" t="s">
        <v>256</v>
      </c>
      <c r="K47" s="211" t="s">
        <v>279</v>
      </c>
    </row>
    <row r="48" s="38" customFormat="true" ht="35.1" hidden="false" customHeight="true" outlineLevel="0" collapsed="false">
      <c r="A48" s="212" t="n">
        <v>47</v>
      </c>
      <c r="B48" s="224" t="s">
        <v>255</v>
      </c>
      <c r="C48" s="208"/>
      <c r="D48" s="34" t="n">
        <v>3</v>
      </c>
      <c r="E48" s="213" t="s">
        <v>34</v>
      </c>
      <c r="F48" s="213" t="s">
        <v>22</v>
      </c>
      <c r="G48" s="213" t="s">
        <v>43</v>
      </c>
      <c r="H48" s="213" t="s">
        <v>44</v>
      </c>
      <c r="I48" s="34" t="n">
        <v>3</v>
      </c>
      <c r="J48" s="233" t="s">
        <v>256</v>
      </c>
      <c r="K48" s="211" t="s">
        <v>279</v>
      </c>
    </row>
    <row r="49" s="38" customFormat="true" ht="35.1" hidden="false" customHeight="true" outlineLevel="0" collapsed="false">
      <c r="A49" s="212" t="n">
        <v>48</v>
      </c>
      <c r="B49" s="226" t="s">
        <v>255</v>
      </c>
      <c r="C49" s="208"/>
      <c r="D49" s="218" t="n">
        <v>4</v>
      </c>
      <c r="E49" s="205" t="s">
        <v>20</v>
      </c>
      <c r="F49" s="205" t="s">
        <v>68</v>
      </c>
      <c r="G49" s="205" t="s">
        <v>86</v>
      </c>
      <c r="H49" s="205" t="s">
        <v>66</v>
      </c>
      <c r="I49" s="218" t="n">
        <v>4</v>
      </c>
      <c r="J49" s="235" t="s">
        <v>256</v>
      </c>
      <c r="K49" s="211" t="s">
        <v>279</v>
      </c>
    </row>
    <row r="50" s="38" customFormat="true" ht="35.1" hidden="false" customHeight="true" outlineLevel="0" collapsed="false">
      <c r="A50" s="212" t="n">
        <v>49</v>
      </c>
      <c r="B50" s="207" t="s">
        <v>240</v>
      </c>
      <c r="C50" s="208" t="n">
        <v>13</v>
      </c>
      <c r="D50" s="207" t="n">
        <v>19</v>
      </c>
      <c r="E50" s="209"/>
      <c r="F50" s="209"/>
      <c r="G50" s="209"/>
      <c r="H50" s="209"/>
      <c r="I50" s="207" t="n">
        <v>1</v>
      </c>
      <c r="J50" s="236" t="s">
        <v>258</v>
      </c>
      <c r="K50" s="211" t="s">
        <v>279</v>
      </c>
    </row>
    <row r="51" s="38" customFormat="true" ht="35.1" hidden="false" customHeight="true" outlineLevel="0" collapsed="false">
      <c r="A51" s="212" t="n">
        <v>50</v>
      </c>
      <c r="B51" s="34" t="s">
        <v>243</v>
      </c>
      <c r="C51" s="208"/>
      <c r="D51" s="34" t="n">
        <v>14</v>
      </c>
      <c r="E51" s="213"/>
      <c r="F51" s="213"/>
      <c r="G51" s="213"/>
      <c r="H51" s="213"/>
      <c r="I51" s="34" t="n">
        <v>2</v>
      </c>
      <c r="J51" s="233" t="s">
        <v>258</v>
      </c>
      <c r="K51" s="211" t="s">
        <v>279</v>
      </c>
    </row>
    <row r="52" s="38" customFormat="true" ht="35.1" hidden="false" customHeight="true" outlineLevel="0" collapsed="false">
      <c r="A52" s="212" t="n">
        <v>51</v>
      </c>
      <c r="B52" s="34" t="s">
        <v>255</v>
      </c>
      <c r="C52" s="208"/>
      <c r="D52" s="34" t="n">
        <v>5</v>
      </c>
      <c r="E52" s="213" t="s">
        <v>52</v>
      </c>
      <c r="F52" s="213" t="s">
        <v>56</v>
      </c>
      <c r="G52" s="213"/>
      <c r="H52" s="213"/>
      <c r="I52" s="34" t="n">
        <v>3</v>
      </c>
      <c r="J52" s="233" t="s">
        <v>258</v>
      </c>
      <c r="K52" s="211" t="s">
        <v>279</v>
      </c>
    </row>
    <row r="53" s="38" customFormat="true" ht="35.1" hidden="false" customHeight="true" outlineLevel="0" collapsed="false">
      <c r="A53" s="212" t="n">
        <v>52</v>
      </c>
      <c r="B53" s="221" t="s">
        <v>255</v>
      </c>
      <c r="C53" s="208"/>
      <c r="D53" s="221" t="n">
        <v>6</v>
      </c>
      <c r="E53" s="222"/>
      <c r="F53" s="222"/>
      <c r="G53" s="222"/>
      <c r="H53" s="222"/>
      <c r="I53" s="221" t="n">
        <v>4</v>
      </c>
      <c r="J53" s="237" t="s">
        <v>258</v>
      </c>
      <c r="K53" s="211" t="s">
        <v>279</v>
      </c>
    </row>
    <row r="54" s="38" customFormat="true" ht="35.1" hidden="false" customHeight="true" outlineLevel="0" collapsed="false">
      <c r="A54" s="212" t="n">
        <v>53</v>
      </c>
      <c r="B54" s="224" t="s">
        <v>245</v>
      </c>
      <c r="C54" s="208" t="n">
        <v>14</v>
      </c>
      <c r="D54" s="224" t="n">
        <v>14</v>
      </c>
      <c r="E54" s="225"/>
      <c r="F54" s="225"/>
      <c r="G54" s="225"/>
      <c r="H54" s="225"/>
      <c r="I54" s="224" t="n">
        <v>1</v>
      </c>
      <c r="J54" s="231" t="s">
        <v>259</v>
      </c>
      <c r="K54" s="211" t="s">
        <v>279</v>
      </c>
    </row>
    <row r="55" s="38" customFormat="true" ht="35.1" hidden="false" customHeight="true" outlineLevel="0" collapsed="false">
      <c r="A55" s="212" t="n">
        <v>54</v>
      </c>
      <c r="B55" s="34" t="s">
        <v>240</v>
      </c>
      <c r="C55" s="208"/>
      <c r="D55" s="34" t="n">
        <v>20</v>
      </c>
      <c r="E55" s="213"/>
      <c r="F55" s="213"/>
      <c r="G55" s="213"/>
      <c r="H55" s="213"/>
      <c r="I55" s="34" t="n">
        <v>2</v>
      </c>
      <c r="J55" s="233" t="s">
        <v>259</v>
      </c>
      <c r="K55" s="211" t="s">
        <v>279</v>
      </c>
    </row>
    <row r="56" s="38" customFormat="true" ht="35.1" hidden="false" customHeight="true" outlineLevel="0" collapsed="false">
      <c r="A56" s="212" t="n">
        <v>55</v>
      </c>
      <c r="B56" s="34" t="s">
        <v>255</v>
      </c>
      <c r="C56" s="208"/>
      <c r="D56" s="34" t="n">
        <v>7</v>
      </c>
      <c r="E56" s="213"/>
      <c r="F56" s="213"/>
      <c r="G56" s="213"/>
      <c r="H56" s="213"/>
      <c r="I56" s="34" t="n">
        <v>3</v>
      </c>
      <c r="J56" s="233" t="s">
        <v>259</v>
      </c>
      <c r="K56" s="211" t="s">
        <v>279</v>
      </c>
    </row>
    <row r="57" s="38" customFormat="true" ht="35.1" hidden="false" customHeight="true" outlineLevel="0" collapsed="false">
      <c r="A57" s="217" t="n">
        <v>56</v>
      </c>
      <c r="B57" s="218" t="s">
        <v>255</v>
      </c>
      <c r="C57" s="208"/>
      <c r="D57" s="218" t="n">
        <v>8</v>
      </c>
      <c r="E57" s="205"/>
      <c r="F57" s="205"/>
      <c r="G57" s="205"/>
      <c r="H57" s="205"/>
      <c r="I57" s="218" t="n">
        <v>4</v>
      </c>
      <c r="J57" s="235" t="s">
        <v>259</v>
      </c>
      <c r="K57" s="211" t="s">
        <v>279</v>
      </c>
    </row>
    <row r="58" s="38" customFormat="true" ht="35.1" hidden="false" customHeight="true" outlineLevel="0" collapsed="false">
      <c r="A58" s="206" t="n">
        <v>57</v>
      </c>
      <c r="B58" s="207" t="s">
        <v>240</v>
      </c>
      <c r="C58" s="242" t="n">
        <v>15</v>
      </c>
      <c r="D58" s="207" t="n">
        <v>21</v>
      </c>
      <c r="E58" s="209"/>
      <c r="F58" s="209"/>
      <c r="G58" s="209"/>
      <c r="H58" s="209"/>
      <c r="I58" s="207" t="n">
        <v>1</v>
      </c>
      <c r="J58" s="238" t="s">
        <v>260</v>
      </c>
      <c r="K58" s="211" t="s">
        <v>279</v>
      </c>
    </row>
    <row r="59" s="38" customFormat="true" ht="35.1" hidden="false" customHeight="true" outlineLevel="0" collapsed="false">
      <c r="A59" s="212" t="n">
        <v>58</v>
      </c>
      <c r="B59" s="34" t="s">
        <v>243</v>
      </c>
      <c r="C59" s="242"/>
      <c r="D59" s="34" t="n">
        <v>15</v>
      </c>
      <c r="E59" s="213"/>
      <c r="F59" s="213"/>
      <c r="G59" s="213"/>
      <c r="H59" s="213"/>
      <c r="I59" s="34" t="n">
        <v>2</v>
      </c>
      <c r="J59" s="240" t="s">
        <v>260</v>
      </c>
      <c r="K59" s="211" t="s">
        <v>279</v>
      </c>
    </row>
    <row r="60" s="38" customFormat="true" ht="35.1" hidden="false" customHeight="true" outlineLevel="0" collapsed="false">
      <c r="A60" s="220" t="n">
        <v>59</v>
      </c>
      <c r="B60" s="221" t="s">
        <v>245</v>
      </c>
      <c r="C60" s="242"/>
      <c r="D60" s="221" t="n">
        <v>15</v>
      </c>
      <c r="E60" s="222"/>
      <c r="F60" s="222"/>
      <c r="G60" s="222"/>
      <c r="H60" s="222"/>
      <c r="I60" s="221" t="n">
        <v>4</v>
      </c>
      <c r="J60" s="252" t="s">
        <v>260</v>
      </c>
      <c r="K60" s="211" t="s">
        <v>279</v>
      </c>
    </row>
    <row r="61" s="38" customFormat="true" ht="35.1" hidden="false" customHeight="true" outlineLevel="0" collapsed="false">
      <c r="A61" s="220" t="n">
        <v>60</v>
      </c>
      <c r="B61" s="224" t="s">
        <v>262</v>
      </c>
      <c r="C61" s="253" t="n">
        <v>16</v>
      </c>
      <c r="D61" s="224" t="n">
        <v>1</v>
      </c>
      <c r="E61" s="225" t="s">
        <v>88</v>
      </c>
      <c r="F61" s="225" t="s">
        <v>89</v>
      </c>
      <c r="G61" s="225" t="s">
        <v>38</v>
      </c>
      <c r="H61" s="225" t="s">
        <v>39</v>
      </c>
      <c r="I61" s="224" t="n">
        <v>1</v>
      </c>
      <c r="J61" s="231" t="s">
        <v>263</v>
      </c>
      <c r="K61" s="211" t="s">
        <v>279</v>
      </c>
    </row>
    <row r="62" s="38" customFormat="true" ht="35.1" hidden="false" customHeight="true" outlineLevel="0" collapsed="false">
      <c r="A62" s="220" t="n">
        <v>61</v>
      </c>
      <c r="B62" s="34" t="s">
        <v>262</v>
      </c>
      <c r="C62" s="253"/>
      <c r="D62" s="34" t="n">
        <v>2</v>
      </c>
      <c r="E62" s="213" t="s">
        <v>82</v>
      </c>
      <c r="F62" s="213" t="s">
        <v>83</v>
      </c>
      <c r="G62" s="213" t="s">
        <v>17</v>
      </c>
      <c r="H62" s="213" t="s">
        <v>93</v>
      </c>
      <c r="I62" s="34" t="n">
        <v>2</v>
      </c>
      <c r="J62" s="233" t="s">
        <v>263</v>
      </c>
      <c r="K62" s="211" t="s">
        <v>279</v>
      </c>
    </row>
    <row r="63" s="38" customFormat="true" ht="35.1" hidden="false" customHeight="true" outlineLevel="0" collapsed="false">
      <c r="A63" s="220" t="n">
        <v>62</v>
      </c>
      <c r="B63" s="34" t="s">
        <v>262</v>
      </c>
      <c r="C63" s="253"/>
      <c r="D63" s="34" t="n">
        <v>3</v>
      </c>
      <c r="E63" s="213" t="s">
        <v>60</v>
      </c>
      <c r="F63" s="213" t="s">
        <v>61</v>
      </c>
      <c r="G63" s="213" t="s">
        <v>49</v>
      </c>
      <c r="H63" s="213" t="s">
        <v>50</v>
      </c>
      <c r="I63" s="34" t="n">
        <v>3</v>
      </c>
      <c r="J63" s="233" t="s">
        <v>263</v>
      </c>
      <c r="K63" s="211" t="s">
        <v>279</v>
      </c>
    </row>
    <row r="64" s="38" customFormat="true" ht="35.1" hidden="false" customHeight="true" outlineLevel="0" collapsed="false">
      <c r="A64" s="220" t="n">
        <v>63</v>
      </c>
      <c r="B64" s="221" t="s">
        <v>262</v>
      </c>
      <c r="C64" s="253"/>
      <c r="D64" s="221" t="n">
        <v>4</v>
      </c>
      <c r="E64" s="222" t="s">
        <v>72</v>
      </c>
      <c r="F64" s="222" t="s">
        <v>73</v>
      </c>
      <c r="G64" s="222" t="s">
        <v>28</v>
      </c>
      <c r="H64" s="222" t="s">
        <v>29</v>
      </c>
      <c r="I64" s="221" t="n">
        <v>4</v>
      </c>
      <c r="J64" s="237" t="s">
        <v>263</v>
      </c>
      <c r="K64" s="211" t="s">
        <v>279</v>
      </c>
    </row>
    <row r="65" s="38" customFormat="true" ht="35.1" hidden="false" customHeight="true" outlineLevel="0" collapsed="false">
      <c r="A65" s="220" t="n">
        <v>64</v>
      </c>
      <c r="B65" s="207" t="s">
        <v>264</v>
      </c>
      <c r="C65" s="208" t="n">
        <v>17</v>
      </c>
      <c r="D65" s="207" t="n">
        <v>1</v>
      </c>
      <c r="E65" s="209" t="s">
        <v>15</v>
      </c>
      <c r="F65" s="209" t="s">
        <v>16</v>
      </c>
      <c r="G65" s="209" t="s">
        <v>30</v>
      </c>
      <c r="H65" s="209" t="s">
        <v>31</v>
      </c>
      <c r="I65" s="207" t="n">
        <v>1</v>
      </c>
      <c r="J65" s="236" t="s">
        <v>265</v>
      </c>
      <c r="K65" s="211" t="s">
        <v>279</v>
      </c>
    </row>
    <row r="66" s="38" customFormat="true" ht="35.1" hidden="false" customHeight="true" outlineLevel="0" collapsed="false">
      <c r="A66" s="220" t="n">
        <v>65</v>
      </c>
      <c r="B66" s="34" t="s">
        <v>264</v>
      </c>
      <c r="C66" s="208"/>
      <c r="D66" s="34" t="n">
        <v>2</v>
      </c>
      <c r="E66" s="213" t="s">
        <v>62</v>
      </c>
      <c r="F66" s="213" t="s">
        <v>25</v>
      </c>
      <c r="G66" s="213" t="s">
        <v>40</v>
      </c>
      <c r="H66" s="213" t="s">
        <v>41</v>
      </c>
      <c r="I66" s="34" t="n">
        <v>2</v>
      </c>
      <c r="J66" s="233" t="s">
        <v>265</v>
      </c>
      <c r="K66" s="211" t="s">
        <v>279</v>
      </c>
    </row>
    <row r="67" s="38" customFormat="true" ht="35.1" hidden="false" customHeight="true" outlineLevel="0" collapsed="false">
      <c r="A67" s="220" t="n">
        <v>66</v>
      </c>
      <c r="B67" s="34" t="s">
        <v>262</v>
      </c>
      <c r="C67" s="208"/>
      <c r="D67" s="34" t="n">
        <v>5</v>
      </c>
      <c r="E67" s="213" t="s">
        <v>13</v>
      </c>
      <c r="F67" s="213" t="s">
        <v>14</v>
      </c>
      <c r="G67" s="213"/>
      <c r="H67" s="213"/>
      <c r="I67" s="34" t="n">
        <v>3</v>
      </c>
      <c r="J67" s="233" t="s">
        <v>265</v>
      </c>
      <c r="K67" s="211" t="s">
        <v>279</v>
      </c>
    </row>
    <row r="68" s="38" customFormat="true" ht="35.1" hidden="false" customHeight="true" outlineLevel="0" collapsed="false">
      <c r="A68" s="220" t="n">
        <v>67</v>
      </c>
      <c r="B68" s="221" t="s">
        <v>262</v>
      </c>
      <c r="C68" s="208"/>
      <c r="D68" s="221" t="n">
        <v>6</v>
      </c>
      <c r="E68" s="222"/>
      <c r="F68" s="222"/>
      <c r="G68" s="222"/>
      <c r="H68" s="222"/>
      <c r="I68" s="221" t="n">
        <v>4</v>
      </c>
      <c r="J68" s="237" t="s">
        <v>265</v>
      </c>
      <c r="K68" s="211" t="s">
        <v>279</v>
      </c>
    </row>
    <row r="69" s="38" customFormat="true" ht="35.1" hidden="false" customHeight="true" outlineLevel="0" collapsed="false">
      <c r="A69" s="220" t="n">
        <v>68</v>
      </c>
      <c r="B69" s="207" t="s">
        <v>255</v>
      </c>
      <c r="C69" s="208" t="n">
        <v>18</v>
      </c>
      <c r="D69" s="207" t="n">
        <v>9</v>
      </c>
      <c r="E69" s="209"/>
      <c r="F69" s="209"/>
      <c r="G69" s="209"/>
      <c r="H69" s="209"/>
      <c r="I69" s="207" t="n">
        <v>1</v>
      </c>
      <c r="J69" s="236" t="s">
        <v>266</v>
      </c>
      <c r="K69" s="211" t="s">
        <v>279</v>
      </c>
    </row>
    <row r="70" s="38" customFormat="true" ht="35.1" hidden="false" customHeight="true" outlineLevel="0" collapsed="false">
      <c r="A70" s="220" t="n">
        <v>69</v>
      </c>
      <c r="B70" s="34" t="s">
        <v>255</v>
      </c>
      <c r="C70" s="208"/>
      <c r="D70" s="34" t="n">
        <v>10</v>
      </c>
      <c r="E70" s="213"/>
      <c r="F70" s="213"/>
      <c r="G70" s="213"/>
      <c r="H70" s="213"/>
      <c r="I70" s="34" t="n">
        <v>2</v>
      </c>
      <c r="J70" s="233" t="s">
        <v>266</v>
      </c>
      <c r="K70" s="211" t="s">
        <v>279</v>
      </c>
    </row>
    <row r="71" s="38" customFormat="true" ht="35.1" hidden="false" customHeight="true" outlineLevel="0" collapsed="false">
      <c r="A71" s="220" t="n">
        <v>70</v>
      </c>
      <c r="B71" s="34" t="s">
        <v>262</v>
      </c>
      <c r="C71" s="208"/>
      <c r="D71" s="34" t="n">
        <v>7</v>
      </c>
      <c r="E71" s="213"/>
      <c r="F71" s="213"/>
      <c r="G71" s="213"/>
      <c r="H71" s="213"/>
      <c r="I71" s="34" t="n">
        <v>3</v>
      </c>
      <c r="J71" s="233" t="s">
        <v>266</v>
      </c>
      <c r="K71" s="211" t="s">
        <v>279</v>
      </c>
    </row>
    <row r="72" s="38" customFormat="true" ht="35.1" hidden="false" customHeight="true" outlineLevel="0" collapsed="false">
      <c r="A72" s="220" t="n">
        <v>71</v>
      </c>
      <c r="B72" s="221" t="s">
        <v>262</v>
      </c>
      <c r="C72" s="208"/>
      <c r="D72" s="221" t="n">
        <v>8</v>
      </c>
      <c r="E72" s="222"/>
      <c r="F72" s="222"/>
      <c r="G72" s="222"/>
      <c r="H72" s="222"/>
      <c r="I72" s="221" t="n">
        <v>4</v>
      </c>
      <c r="J72" s="237" t="s">
        <v>266</v>
      </c>
      <c r="K72" s="211" t="s">
        <v>279</v>
      </c>
    </row>
    <row r="73" s="38" customFormat="true" ht="35.1" hidden="false" customHeight="true" outlineLevel="0" collapsed="false">
      <c r="A73" s="220" t="n">
        <v>72</v>
      </c>
      <c r="B73" s="207" t="s">
        <v>264</v>
      </c>
      <c r="C73" s="208" t="n">
        <v>19</v>
      </c>
      <c r="D73" s="207" t="n">
        <v>3</v>
      </c>
      <c r="E73" s="209" t="s">
        <v>15</v>
      </c>
      <c r="F73" s="209" t="s">
        <v>16</v>
      </c>
      <c r="G73" s="209" t="s">
        <v>62</v>
      </c>
      <c r="H73" s="209" t="s">
        <v>25</v>
      </c>
      <c r="I73" s="207" t="n">
        <v>1</v>
      </c>
      <c r="J73" s="236" t="s">
        <v>267</v>
      </c>
      <c r="K73" s="211" t="s">
        <v>279</v>
      </c>
      <c r="M73" s="11"/>
      <c r="N73" s="11"/>
      <c r="O73" s="11"/>
      <c r="P73" s="11"/>
      <c r="Q73" s="11"/>
      <c r="R73" s="11"/>
      <c r="S73" s="11"/>
    </row>
    <row r="74" s="38" customFormat="true" ht="35.1" hidden="false" customHeight="true" outlineLevel="0" collapsed="false">
      <c r="A74" s="220" t="n">
        <v>73</v>
      </c>
      <c r="B74" s="34" t="s">
        <v>264</v>
      </c>
      <c r="C74" s="208"/>
      <c r="D74" s="34" t="n">
        <v>4</v>
      </c>
      <c r="E74" s="213" t="s">
        <v>30</v>
      </c>
      <c r="F74" s="213" t="s">
        <v>31</v>
      </c>
      <c r="G74" s="213" t="s">
        <v>51</v>
      </c>
      <c r="H74" s="213" t="s">
        <v>18</v>
      </c>
      <c r="I74" s="34" t="n">
        <v>2</v>
      </c>
      <c r="J74" s="233" t="s">
        <v>267</v>
      </c>
      <c r="K74" s="211" t="s">
        <v>279</v>
      </c>
      <c r="M74" s="11"/>
      <c r="N74" s="11"/>
      <c r="O74" s="11"/>
      <c r="P74" s="11"/>
      <c r="Q74" s="11"/>
      <c r="R74" s="11"/>
      <c r="S74" s="11"/>
    </row>
    <row r="75" s="38" customFormat="true" ht="35.1" hidden="false" customHeight="true" outlineLevel="0" collapsed="false">
      <c r="A75" s="220" t="n">
        <v>74</v>
      </c>
      <c r="B75" s="34" t="s">
        <v>262</v>
      </c>
      <c r="C75" s="208"/>
      <c r="D75" s="34" t="n">
        <v>9</v>
      </c>
      <c r="E75" s="213"/>
      <c r="F75" s="213"/>
      <c r="G75" s="213"/>
      <c r="H75" s="213"/>
      <c r="I75" s="34" t="n">
        <v>3</v>
      </c>
      <c r="J75" s="233" t="s">
        <v>267</v>
      </c>
      <c r="K75" s="211" t="s">
        <v>279</v>
      </c>
    </row>
    <row r="76" s="38" customFormat="true" ht="35.1" hidden="false" customHeight="true" outlineLevel="0" collapsed="false">
      <c r="A76" s="220" t="n">
        <v>75</v>
      </c>
      <c r="B76" s="221" t="s">
        <v>262</v>
      </c>
      <c r="C76" s="208"/>
      <c r="D76" s="221" t="n">
        <v>10</v>
      </c>
      <c r="E76" s="222"/>
      <c r="F76" s="222"/>
      <c r="G76" s="222"/>
      <c r="H76" s="222"/>
      <c r="I76" s="221" t="n">
        <v>4</v>
      </c>
      <c r="J76" s="237" t="s">
        <v>267</v>
      </c>
      <c r="K76" s="211" t="s">
        <v>279</v>
      </c>
    </row>
    <row r="77" s="38" customFormat="true" ht="35.1" hidden="false" customHeight="true" outlineLevel="0" collapsed="false">
      <c r="A77" s="220" t="n">
        <v>76</v>
      </c>
      <c r="B77" s="207" t="s">
        <v>255</v>
      </c>
      <c r="C77" s="208" t="n">
        <v>20</v>
      </c>
      <c r="D77" s="207" t="n">
        <v>11</v>
      </c>
      <c r="E77" s="209"/>
      <c r="F77" s="209"/>
      <c r="G77" s="209"/>
      <c r="H77" s="209"/>
      <c r="I77" s="207" t="n">
        <v>1</v>
      </c>
      <c r="J77" s="236" t="s">
        <v>268</v>
      </c>
      <c r="K77" s="211" t="s">
        <v>279</v>
      </c>
    </row>
    <row r="78" s="38" customFormat="true" ht="35.1" hidden="false" customHeight="true" outlineLevel="0" collapsed="false">
      <c r="A78" s="220" t="n">
        <v>77</v>
      </c>
      <c r="B78" s="34" t="s">
        <v>255</v>
      </c>
      <c r="C78" s="208"/>
      <c r="D78" s="34" t="n">
        <v>12</v>
      </c>
      <c r="E78" s="213"/>
      <c r="F78" s="213"/>
      <c r="G78" s="213"/>
      <c r="H78" s="213"/>
      <c r="I78" s="34" t="n">
        <v>2</v>
      </c>
      <c r="J78" s="233" t="s">
        <v>268</v>
      </c>
      <c r="K78" s="211" t="s">
        <v>279</v>
      </c>
    </row>
    <row r="79" s="38" customFormat="true" ht="35.1" hidden="false" customHeight="true" outlineLevel="0" collapsed="false">
      <c r="A79" s="220" t="n">
        <v>78</v>
      </c>
      <c r="B79" s="34" t="s">
        <v>262</v>
      </c>
      <c r="C79" s="208"/>
      <c r="D79" s="34" t="n">
        <v>11</v>
      </c>
      <c r="E79" s="213"/>
      <c r="F79" s="213"/>
      <c r="G79" s="213"/>
      <c r="H79" s="213"/>
      <c r="I79" s="34" t="n">
        <v>3</v>
      </c>
      <c r="J79" s="233" t="s">
        <v>268</v>
      </c>
      <c r="K79" s="211" t="s">
        <v>279</v>
      </c>
    </row>
    <row r="80" s="38" customFormat="true" ht="35.1" hidden="false" customHeight="true" outlineLevel="0" collapsed="false">
      <c r="A80" s="220" t="n">
        <v>79</v>
      </c>
      <c r="B80" s="34" t="s">
        <v>262</v>
      </c>
      <c r="C80" s="208"/>
      <c r="D80" s="221" t="n">
        <v>12</v>
      </c>
      <c r="E80" s="213"/>
      <c r="F80" s="213"/>
      <c r="G80" s="213"/>
      <c r="H80" s="213"/>
      <c r="I80" s="221" t="n">
        <v>4</v>
      </c>
      <c r="J80" s="237" t="s">
        <v>268</v>
      </c>
      <c r="K80" s="211" t="s">
        <v>279</v>
      </c>
    </row>
    <row r="81" s="38" customFormat="true" ht="35.1" hidden="false" customHeight="true" outlineLevel="0" collapsed="false">
      <c r="A81" s="220" t="n">
        <v>80</v>
      </c>
      <c r="B81" s="207" t="s">
        <v>264</v>
      </c>
      <c r="C81" s="208" t="n">
        <v>21</v>
      </c>
      <c r="D81" s="207" t="n">
        <v>5</v>
      </c>
      <c r="E81" s="209" t="s">
        <v>62</v>
      </c>
      <c r="F81" s="209" t="s">
        <v>25</v>
      </c>
      <c r="G81" s="209" t="s">
        <v>51</v>
      </c>
      <c r="H81" s="209" t="s">
        <v>18</v>
      </c>
      <c r="I81" s="207" t="n">
        <v>1</v>
      </c>
      <c r="J81" s="236" t="s">
        <v>269</v>
      </c>
      <c r="K81" s="211" t="s">
        <v>279</v>
      </c>
    </row>
    <row r="82" s="38" customFormat="true" ht="35.1" hidden="false" customHeight="true" outlineLevel="0" collapsed="false">
      <c r="A82" s="220" t="n">
        <v>81</v>
      </c>
      <c r="B82" s="34" t="s">
        <v>264</v>
      </c>
      <c r="C82" s="208"/>
      <c r="D82" s="34" t="n">
        <v>6</v>
      </c>
      <c r="E82" s="213" t="s">
        <v>40</v>
      </c>
      <c r="F82" s="213" t="s">
        <v>41</v>
      </c>
      <c r="G82" s="213" t="s">
        <v>15</v>
      </c>
      <c r="H82" s="213" t="s">
        <v>16</v>
      </c>
      <c r="I82" s="34" t="n">
        <v>2</v>
      </c>
      <c r="J82" s="233" t="s">
        <v>269</v>
      </c>
      <c r="K82" s="211" t="s">
        <v>279</v>
      </c>
    </row>
    <row r="83" s="38" customFormat="true" ht="35.1" hidden="false" customHeight="true" outlineLevel="0" collapsed="false">
      <c r="A83" s="220" t="n">
        <v>82</v>
      </c>
      <c r="B83" s="34" t="s">
        <v>255</v>
      </c>
      <c r="C83" s="208"/>
      <c r="D83" s="34" t="n">
        <v>13</v>
      </c>
      <c r="E83" s="213"/>
      <c r="F83" s="213"/>
      <c r="G83" s="213"/>
      <c r="H83" s="213"/>
      <c r="I83" s="34" t="n">
        <v>3</v>
      </c>
      <c r="J83" s="233" t="s">
        <v>269</v>
      </c>
      <c r="K83" s="211" t="s">
        <v>279</v>
      </c>
    </row>
    <row r="84" s="38" customFormat="true" ht="35.1" hidden="false" customHeight="true" outlineLevel="0" collapsed="false">
      <c r="A84" s="220" t="n">
        <v>83</v>
      </c>
      <c r="B84" s="221" t="s">
        <v>255</v>
      </c>
      <c r="C84" s="208"/>
      <c r="D84" s="221" t="n">
        <v>14</v>
      </c>
      <c r="E84" s="222"/>
      <c r="F84" s="222"/>
      <c r="G84" s="222"/>
      <c r="H84" s="222"/>
      <c r="I84" s="221" t="n">
        <v>4</v>
      </c>
      <c r="J84" s="237" t="s">
        <v>269</v>
      </c>
      <c r="K84" s="211" t="s">
        <v>279</v>
      </c>
    </row>
    <row r="85" s="38" customFormat="true" ht="35.1" hidden="false" customHeight="true" outlineLevel="0" collapsed="false">
      <c r="A85" s="220" t="n">
        <v>84</v>
      </c>
      <c r="B85" s="207" t="s">
        <v>262</v>
      </c>
      <c r="C85" s="208" t="n">
        <v>22</v>
      </c>
      <c r="D85" s="224" t="n">
        <v>13</v>
      </c>
      <c r="E85" s="225"/>
      <c r="F85" s="225"/>
      <c r="G85" s="225"/>
      <c r="H85" s="225"/>
      <c r="I85" s="224" t="n">
        <v>1</v>
      </c>
      <c r="J85" s="236" t="s">
        <v>270</v>
      </c>
      <c r="K85" s="211" t="s">
        <v>279</v>
      </c>
    </row>
    <row r="86" s="38" customFormat="true" ht="35.1" hidden="false" customHeight="true" outlineLevel="0" collapsed="false">
      <c r="A86" s="220" t="n">
        <v>85</v>
      </c>
      <c r="B86" s="34" t="s">
        <v>262</v>
      </c>
      <c r="C86" s="208"/>
      <c r="D86" s="34" t="n">
        <v>14</v>
      </c>
      <c r="E86" s="213"/>
      <c r="F86" s="213"/>
      <c r="G86" s="213"/>
      <c r="H86" s="213"/>
      <c r="I86" s="34" t="n">
        <v>2</v>
      </c>
      <c r="J86" s="233" t="s">
        <v>270</v>
      </c>
      <c r="K86" s="211" t="s">
        <v>279</v>
      </c>
    </row>
    <row r="87" s="38" customFormat="true" ht="35.1" hidden="false" customHeight="true" outlineLevel="0" collapsed="false">
      <c r="A87" s="220" t="n">
        <v>86</v>
      </c>
      <c r="B87" s="34" t="s">
        <v>264</v>
      </c>
      <c r="C87" s="208"/>
      <c r="D87" s="34" t="n">
        <v>7</v>
      </c>
      <c r="E87" s="213" t="s">
        <v>40</v>
      </c>
      <c r="F87" s="213" t="s">
        <v>41</v>
      </c>
      <c r="G87" s="213" t="s">
        <v>51</v>
      </c>
      <c r="H87" s="213" t="s">
        <v>18</v>
      </c>
      <c r="I87" s="34" t="n">
        <v>3</v>
      </c>
      <c r="J87" s="233" t="s">
        <v>270</v>
      </c>
      <c r="K87" s="211" t="s">
        <v>279</v>
      </c>
    </row>
    <row r="88" s="38" customFormat="true" ht="35.1" hidden="false" customHeight="true" outlineLevel="0" collapsed="false">
      <c r="A88" s="220" t="n">
        <v>87</v>
      </c>
      <c r="B88" s="218" t="s">
        <v>264</v>
      </c>
      <c r="C88" s="208"/>
      <c r="D88" s="218" t="n">
        <v>8</v>
      </c>
      <c r="E88" s="205" t="s">
        <v>30</v>
      </c>
      <c r="F88" s="205" t="s">
        <v>31</v>
      </c>
      <c r="G88" s="205" t="s">
        <v>62</v>
      </c>
      <c r="H88" s="205" t="s">
        <v>25</v>
      </c>
      <c r="I88" s="218" t="n">
        <v>4</v>
      </c>
      <c r="J88" s="235" t="s">
        <v>270</v>
      </c>
      <c r="K88" s="211" t="s">
        <v>279</v>
      </c>
    </row>
    <row r="89" s="38" customFormat="true" ht="35.1" hidden="false" customHeight="true" outlineLevel="0" collapsed="false">
      <c r="A89" s="220" t="n">
        <v>88</v>
      </c>
      <c r="B89" s="207" t="s">
        <v>255</v>
      </c>
      <c r="C89" s="208" t="n">
        <v>23</v>
      </c>
      <c r="D89" s="207" t="n">
        <v>15</v>
      </c>
      <c r="E89" s="209"/>
      <c r="F89" s="209"/>
      <c r="G89" s="209"/>
      <c r="H89" s="209"/>
      <c r="I89" s="207" t="n">
        <v>1</v>
      </c>
      <c r="J89" s="236" t="s">
        <v>271</v>
      </c>
      <c r="K89" s="211" t="s">
        <v>279</v>
      </c>
    </row>
    <row r="90" s="38" customFormat="true" ht="35.1" hidden="false" customHeight="true" outlineLevel="0" collapsed="false">
      <c r="A90" s="220" t="n">
        <v>89</v>
      </c>
      <c r="B90" s="34" t="s">
        <v>262</v>
      </c>
      <c r="C90" s="208"/>
      <c r="D90" s="34" t="n">
        <v>15</v>
      </c>
      <c r="E90" s="213"/>
      <c r="F90" s="213"/>
      <c r="G90" s="213"/>
      <c r="H90" s="213"/>
      <c r="I90" s="34" t="n">
        <v>2</v>
      </c>
      <c r="J90" s="233" t="s">
        <v>271</v>
      </c>
      <c r="K90" s="211" t="s">
        <v>279</v>
      </c>
    </row>
    <row r="91" s="38" customFormat="true" ht="35.1" hidden="false" customHeight="true" outlineLevel="0" collapsed="false">
      <c r="A91" s="220" t="n">
        <v>90</v>
      </c>
      <c r="B91" s="34" t="s">
        <v>264</v>
      </c>
      <c r="C91" s="208"/>
      <c r="D91" s="34" t="n">
        <v>9</v>
      </c>
      <c r="E91" s="213" t="s">
        <v>30</v>
      </c>
      <c r="F91" s="213" t="s">
        <v>31</v>
      </c>
      <c r="G91" s="213" t="s">
        <v>40</v>
      </c>
      <c r="H91" s="213" t="s">
        <v>41</v>
      </c>
      <c r="I91" s="34" t="n">
        <v>3</v>
      </c>
      <c r="J91" s="233" t="s">
        <v>271</v>
      </c>
      <c r="K91" s="211" t="s">
        <v>279</v>
      </c>
    </row>
    <row r="92" s="38" customFormat="true" ht="35.1" hidden="false" customHeight="true" outlineLevel="0" collapsed="false">
      <c r="A92" s="220" t="n">
        <v>91</v>
      </c>
      <c r="B92" s="221" t="s">
        <v>264</v>
      </c>
      <c r="C92" s="208"/>
      <c r="D92" s="221" t="n">
        <v>10</v>
      </c>
      <c r="E92" s="222" t="s">
        <v>15</v>
      </c>
      <c r="F92" s="222" t="s">
        <v>16</v>
      </c>
      <c r="G92" s="222" t="s">
        <v>51</v>
      </c>
      <c r="H92" s="222" t="s">
        <v>18</v>
      </c>
      <c r="I92" s="221" t="n">
        <v>4</v>
      </c>
      <c r="J92" s="237" t="s">
        <v>271</v>
      </c>
      <c r="K92" s="211" t="s">
        <v>279</v>
      </c>
    </row>
    <row r="93" s="38" customFormat="true" ht="35.1" hidden="false" customHeight="true" outlineLevel="0" collapsed="false">
      <c r="A93" s="220" t="n">
        <v>92</v>
      </c>
      <c r="B93" s="207" t="s">
        <v>255</v>
      </c>
      <c r="C93" s="242" t="n">
        <v>24</v>
      </c>
      <c r="D93" s="207" t="n">
        <v>16</v>
      </c>
      <c r="E93" s="209"/>
      <c r="F93" s="209"/>
      <c r="G93" s="209"/>
      <c r="H93" s="209"/>
      <c r="I93" s="207" t="n">
        <v>2</v>
      </c>
      <c r="J93" s="236" t="s">
        <v>272</v>
      </c>
      <c r="K93" s="211" t="s">
        <v>279</v>
      </c>
    </row>
    <row r="94" customFormat="false" ht="35.1" hidden="false" customHeight="true" outlineLevel="0" collapsed="false">
      <c r="A94" s="220" t="n">
        <v>93</v>
      </c>
      <c r="B94" s="221" t="s">
        <v>262</v>
      </c>
      <c r="C94" s="242"/>
      <c r="D94" s="221" t="n">
        <v>16</v>
      </c>
      <c r="E94" s="222"/>
      <c r="F94" s="222"/>
      <c r="G94" s="222"/>
      <c r="H94" s="222"/>
      <c r="I94" s="221" t="n">
        <v>1</v>
      </c>
      <c r="J94" s="237" t="s">
        <v>272</v>
      </c>
      <c r="K94" s="211" t="s">
        <v>279</v>
      </c>
    </row>
    <row r="95" customFormat="false" ht="35.1" hidden="false" customHeight="true" outlineLevel="0" collapsed="false">
      <c r="A95" s="220" t="n">
        <v>94</v>
      </c>
      <c r="B95" s="207" t="s">
        <v>255</v>
      </c>
      <c r="C95" s="242" t="n">
        <v>25</v>
      </c>
      <c r="D95" s="207" t="n">
        <v>17</v>
      </c>
      <c r="E95" s="209"/>
      <c r="F95" s="209"/>
      <c r="G95" s="209"/>
      <c r="H95" s="209"/>
      <c r="I95" s="207" t="n">
        <v>2</v>
      </c>
      <c r="J95" s="236" t="s">
        <v>273</v>
      </c>
      <c r="K95" s="211" t="s">
        <v>279</v>
      </c>
    </row>
    <row r="96" customFormat="false" ht="35.1" hidden="false" customHeight="true" outlineLevel="0" collapsed="false">
      <c r="A96" s="220" t="n">
        <v>95</v>
      </c>
      <c r="B96" s="221" t="s">
        <v>262</v>
      </c>
      <c r="C96" s="242"/>
      <c r="D96" s="221" t="n">
        <v>17</v>
      </c>
      <c r="E96" s="222"/>
      <c r="F96" s="222"/>
      <c r="G96" s="222"/>
      <c r="H96" s="222"/>
      <c r="I96" s="221" t="n">
        <v>1</v>
      </c>
      <c r="J96" s="237" t="s">
        <v>273</v>
      </c>
      <c r="K96" s="211" t="s">
        <v>279</v>
      </c>
    </row>
    <row r="97" customFormat="false" ht="35.1" hidden="false" customHeight="true" outlineLevel="0" collapsed="false">
      <c r="A97" s="220" t="n">
        <v>96</v>
      </c>
      <c r="B97" s="207" t="s">
        <v>274</v>
      </c>
      <c r="C97" s="242" t="n">
        <v>26</v>
      </c>
      <c r="D97" s="207" t="n">
        <v>1</v>
      </c>
      <c r="E97" s="209" t="s">
        <v>100</v>
      </c>
      <c r="F97" s="209" t="s">
        <v>101</v>
      </c>
      <c r="G97" s="209" t="s">
        <v>80</v>
      </c>
      <c r="H97" s="209" t="s">
        <v>81</v>
      </c>
      <c r="I97" s="207" t="n">
        <v>1</v>
      </c>
      <c r="J97" s="210" t="s">
        <v>244</v>
      </c>
      <c r="K97" s="211" t="s">
        <v>280</v>
      </c>
      <c r="O97" s="245"/>
      <c r="P97" s="245"/>
      <c r="Q97" s="245"/>
    </row>
    <row r="98" customFormat="false" ht="35.1" hidden="false" customHeight="true" outlineLevel="0" collapsed="false">
      <c r="A98" s="220" t="n">
        <v>97</v>
      </c>
      <c r="B98" s="34" t="s">
        <v>274</v>
      </c>
      <c r="C98" s="242"/>
      <c r="D98" s="34" t="n">
        <v>2</v>
      </c>
      <c r="E98" s="213" t="s">
        <v>25</v>
      </c>
      <c r="F98" s="213" t="s">
        <v>92</v>
      </c>
      <c r="G98" s="213" t="s">
        <v>26</v>
      </c>
      <c r="H98" s="213" t="s">
        <v>27</v>
      </c>
      <c r="I98" s="34" t="n">
        <v>2</v>
      </c>
      <c r="J98" s="214" t="s">
        <v>244</v>
      </c>
      <c r="K98" s="211" t="s">
        <v>280</v>
      </c>
      <c r="O98" s="245"/>
      <c r="P98" s="245"/>
      <c r="Q98" s="245"/>
    </row>
    <row r="99" customFormat="false" ht="35.1" hidden="false" customHeight="true" outlineLevel="0" collapsed="false">
      <c r="A99" s="220" t="n">
        <v>98</v>
      </c>
      <c r="B99" s="34" t="s">
        <v>274</v>
      </c>
      <c r="C99" s="242"/>
      <c r="D99" s="34" t="n">
        <v>3</v>
      </c>
      <c r="E99" s="213" t="s">
        <v>79</v>
      </c>
      <c r="F99" s="213" t="s">
        <v>87</v>
      </c>
      <c r="G99" s="213" t="s">
        <v>12</v>
      </c>
      <c r="H99" s="213" t="s">
        <v>11</v>
      </c>
      <c r="I99" s="34" t="n">
        <v>3</v>
      </c>
      <c r="J99" s="214" t="s">
        <v>244</v>
      </c>
      <c r="K99" s="211" t="s">
        <v>280</v>
      </c>
      <c r="O99" s="245"/>
      <c r="P99" s="245"/>
      <c r="Q99" s="245"/>
    </row>
    <row r="100" customFormat="false" ht="35.1" hidden="false" customHeight="true" outlineLevel="0" collapsed="false">
      <c r="A100" s="220" t="n">
        <v>99</v>
      </c>
      <c r="B100" s="221" t="s">
        <v>274</v>
      </c>
      <c r="C100" s="242"/>
      <c r="D100" s="221" t="n">
        <v>4</v>
      </c>
      <c r="E100" s="222" t="s">
        <v>96</v>
      </c>
      <c r="F100" s="222" t="s">
        <v>104</v>
      </c>
      <c r="G100" s="222" t="s">
        <v>59</v>
      </c>
      <c r="H100" s="222" t="s">
        <v>46</v>
      </c>
      <c r="I100" s="221" t="n">
        <v>4</v>
      </c>
      <c r="J100" s="227" t="s">
        <v>244</v>
      </c>
      <c r="K100" s="211" t="s">
        <v>280</v>
      </c>
      <c r="O100" s="245"/>
      <c r="P100" s="245"/>
      <c r="Q100" s="245"/>
    </row>
    <row r="101" customFormat="false" ht="35.1" hidden="false" customHeight="true" outlineLevel="0" collapsed="false">
      <c r="A101" s="220" t="n">
        <v>100</v>
      </c>
      <c r="B101" s="207" t="s">
        <v>274</v>
      </c>
      <c r="C101" s="242" t="n">
        <v>27</v>
      </c>
      <c r="D101" s="207" t="n">
        <v>5</v>
      </c>
      <c r="E101" s="209" t="s">
        <v>58</v>
      </c>
      <c r="F101" s="209" t="s">
        <v>69</v>
      </c>
      <c r="G101" s="209" t="s">
        <v>102</v>
      </c>
      <c r="H101" s="209" t="s">
        <v>103</v>
      </c>
      <c r="I101" s="207" t="n">
        <v>1</v>
      </c>
      <c r="J101" s="210" t="s">
        <v>246</v>
      </c>
      <c r="K101" s="211" t="s">
        <v>280</v>
      </c>
      <c r="O101" s="245"/>
      <c r="P101" s="245"/>
      <c r="Q101" s="245"/>
    </row>
    <row r="102" customFormat="false" ht="35.1" hidden="false" customHeight="true" outlineLevel="0" collapsed="false">
      <c r="A102" s="220" t="n">
        <v>101</v>
      </c>
      <c r="B102" s="34" t="s">
        <v>274</v>
      </c>
      <c r="C102" s="242"/>
      <c r="D102" s="34" t="n">
        <v>6</v>
      </c>
      <c r="E102" s="213" t="s">
        <v>36</v>
      </c>
      <c r="F102" s="213" t="s">
        <v>37</v>
      </c>
      <c r="G102" s="213" t="s">
        <v>47</v>
      </c>
      <c r="H102" s="213" t="s">
        <v>48</v>
      </c>
      <c r="I102" s="34" t="n">
        <v>2</v>
      </c>
      <c r="J102" s="214" t="s">
        <v>246</v>
      </c>
      <c r="K102" s="211" t="s">
        <v>280</v>
      </c>
      <c r="O102" s="245"/>
      <c r="P102" s="245"/>
      <c r="Q102" s="245"/>
    </row>
    <row r="103" customFormat="false" ht="35.1" hidden="false" customHeight="true" outlineLevel="0" collapsed="false">
      <c r="A103" s="220" t="n">
        <v>102</v>
      </c>
      <c r="B103" s="34" t="s">
        <v>274</v>
      </c>
      <c r="C103" s="242"/>
      <c r="D103" s="34" t="n">
        <v>7</v>
      </c>
      <c r="E103" s="213" t="s">
        <v>70</v>
      </c>
      <c r="F103" s="213" t="s">
        <v>71</v>
      </c>
      <c r="G103" s="213"/>
      <c r="H103" s="213"/>
      <c r="I103" s="34" t="n">
        <v>3</v>
      </c>
      <c r="J103" s="214" t="s">
        <v>246</v>
      </c>
      <c r="K103" s="211" t="s">
        <v>280</v>
      </c>
      <c r="O103" s="245"/>
      <c r="P103" s="245"/>
      <c r="Q103" s="245"/>
    </row>
    <row r="104" customFormat="false" ht="35.1" hidden="false" customHeight="true" outlineLevel="0" collapsed="false">
      <c r="A104" s="220" t="n">
        <v>103</v>
      </c>
      <c r="B104" s="221" t="s">
        <v>274</v>
      </c>
      <c r="C104" s="242"/>
      <c r="D104" s="221" t="n">
        <v>8</v>
      </c>
      <c r="E104" s="222"/>
      <c r="F104" s="222"/>
      <c r="G104" s="222" t="s">
        <v>35</v>
      </c>
      <c r="H104" s="222" t="s">
        <v>24</v>
      </c>
      <c r="I104" s="221" t="n">
        <v>4</v>
      </c>
      <c r="J104" s="227" t="s">
        <v>246</v>
      </c>
      <c r="K104" s="211" t="s">
        <v>280</v>
      </c>
      <c r="O104" s="245"/>
      <c r="P104" s="245"/>
      <c r="Q104" s="245"/>
    </row>
    <row r="105" customFormat="false" ht="35.1" hidden="false" customHeight="true" outlineLevel="0" collapsed="false">
      <c r="A105" s="220" t="n">
        <v>104</v>
      </c>
      <c r="B105" s="207" t="s">
        <v>275</v>
      </c>
      <c r="C105" s="242" t="n">
        <v>28</v>
      </c>
      <c r="D105" s="224" t="n">
        <v>1</v>
      </c>
      <c r="E105" s="225" t="s">
        <v>94</v>
      </c>
      <c r="F105" s="225" t="s">
        <v>95</v>
      </c>
      <c r="G105" s="225" t="s">
        <v>90</v>
      </c>
      <c r="H105" s="225" t="s">
        <v>91</v>
      </c>
      <c r="I105" s="224" t="n">
        <v>1</v>
      </c>
      <c r="J105" s="228" t="s">
        <v>247</v>
      </c>
      <c r="K105" s="211" t="s">
        <v>280</v>
      </c>
      <c r="O105" s="245"/>
      <c r="P105" s="245"/>
      <c r="Q105" s="245"/>
    </row>
    <row r="106" customFormat="false" ht="35.1" hidden="false" customHeight="true" outlineLevel="0" collapsed="false">
      <c r="A106" s="220" t="n">
        <v>105</v>
      </c>
      <c r="B106" s="34" t="s">
        <v>275</v>
      </c>
      <c r="C106" s="242"/>
      <c r="D106" s="34" t="n">
        <v>2</v>
      </c>
      <c r="E106" s="213" t="s">
        <v>13</v>
      </c>
      <c r="F106" s="213" t="s">
        <v>14</v>
      </c>
      <c r="G106" s="213" t="s">
        <v>105</v>
      </c>
      <c r="H106" s="213" t="s">
        <v>106</v>
      </c>
      <c r="I106" s="34" t="n">
        <v>2</v>
      </c>
      <c r="J106" s="214" t="s">
        <v>247</v>
      </c>
      <c r="K106" s="211" t="s">
        <v>280</v>
      </c>
      <c r="O106" s="245"/>
      <c r="P106" s="245"/>
      <c r="Q106" s="245"/>
    </row>
    <row r="107" customFormat="false" ht="35.1" hidden="false" customHeight="true" outlineLevel="0" collapsed="false">
      <c r="A107" s="220" t="n">
        <v>106</v>
      </c>
      <c r="B107" s="34" t="s">
        <v>275</v>
      </c>
      <c r="C107" s="242"/>
      <c r="D107" s="34" t="n">
        <v>3</v>
      </c>
      <c r="E107" s="213" t="s">
        <v>74</v>
      </c>
      <c r="F107" s="213" t="s">
        <v>75</v>
      </c>
      <c r="G107" s="213" t="s">
        <v>64</v>
      </c>
      <c r="H107" s="213" t="s">
        <v>65</v>
      </c>
      <c r="I107" s="34" t="n">
        <v>3</v>
      </c>
      <c r="J107" s="214" t="s">
        <v>247</v>
      </c>
      <c r="K107" s="211" t="s">
        <v>280</v>
      </c>
      <c r="O107" s="245"/>
      <c r="P107" s="245"/>
      <c r="Q107" s="245"/>
    </row>
    <row r="108" customFormat="false" ht="35.1" hidden="false" customHeight="true" outlineLevel="0" collapsed="false">
      <c r="A108" s="220" t="n">
        <v>107</v>
      </c>
      <c r="B108" s="221" t="s">
        <v>275</v>
      </c>
      <c r="C108" s="242"/>
      <c r="D108" s="218" t="n">
        <v>4</v>
      </c>
      <c r="E108" s="205" t="s">
        <v>98</v>
      </c>
      <c r="F108" s="205" t="s">
        <v>99</v>
      </c>
      <c r="G108" s="205" t="s">
        <v>42</v>
      </c>
      <c r="H108" s="205" t="s">
        <v>43</v>
      </c>
      <c r="I108" s="218" t="n">
        <v>4</v>
      </c>
      <c r="J108" s="219" t="s">
        <v>247</v>
      </c>
      <c r="K108" s="211" t="s">
        <v>280</v>
      </c>
      <c r="O108" s="245"/>
      <c r="P108" s="245"/>
      <c r="Q108" s="245"/>
    </row>
    <row r="109" customFormat="false" ht="35.1" hidden="false" customHeight="true" outlineLevel="0" collapsed="false">
      <c r="A109" s="220" t="n">
        <v>108</v>
      </c>
      <c r="B109" s="207" t="s">
        <v>275</v>
      </c>
      <c r="C109" s="242" t="n">
        <v>29</v>
      </c>
      <c r="D109" s="207" t="n">
        <v>5</v>
      </c>
      <c r="E109" s="209" t="s">
        <v>23</v>
      </c>
      <c r="F109" s="209" t="s">
        <v>34</v>
      </c>
      <c r="G109" s="209" t="s">
        <v>97</v>
      </c>
      <c r="H109" s="209" t="s">
        <v>78</v>
      </c>
      <c r="I109" s="207" t="n">
        <v>1</v>
      </c>
      <c r="J109" s="210" t="s">
        <v>248</v>
      </c>
      <c r="K109" s="211" t="s">
        <v>280</v>
      </c>
      <c r="O109" s="245"/>
      <c r="P109" s="245"/>
      <c r="Q109" s="245"/>
    </row>
    <row r="110" customFormat="false" ht="35.1" hidden="false" customHeight="true" outlineLevel="0" collapsed="false">
      <c r="A110" s="220" t="n">
        <v>109</v>
      </c>
      <c r="B110" s="34" t="s">
        <v>275</v>
      </c>
      <c r="C110" s="242"/>
      <c r="D110" s="34" t="n">
        <v>6</v>
      </c>
      <c r="E110" s="213" t="s">
        <v>21</v>
      </c>
      <c r="F110" s="213" t="s">
        <v>22</v>
      </c>
      <c r="G110" s="213" t="s">
        <v>19</v>
      </c>
      <c r="H110" s="213" t="s">
        <v>20</v>
      </c>
      <c r="I110" s="34" t="n">
        <v>2</v>
      </c>
      <c r="J110" s="214" t="s">
        <v>248</v>
      </c>
      <c r="K110" s="211" t="s">
        <v>280</v>
      </c>
    </row>
    <row r="111" customFormat="false" ht="35.1" hidden="false" customHeight="true" outlineLevel="0" collapsed="false">
      <c r="A111" s="220" t="n">
        <v>110</v>
      </c>
      <c r="B111" s="34" t="s">
        <v>275</v>
      </c>
      <c r="C111" s="242"/>
      <c r="D111" s="34" t="n">
        <v>7</v>
      </c>
      <c r="E111" s="213" t="s">
        <v>52</v>
      </c>
      <c r="F111" s="213" t="s">
        <v>53</v>
      </c>
      <c r="G111" s="213"/>
      <c r="H111" s="213"/>
      <c r="I111" s="34" t="n">
        <v>3</v>
      </c>
      <c r="J111" s="214" t="s">
        <v>248</v>
      </c>
      <c r="K111" s="211" t="s">
        <v>280</v>
      </c>
    </row>
    <row r="112" customFormat="false" ht="35.1" hidden="false" customHeight="true" outlineLevel="0" collapsed="false">
      <c r="A112" s="220" t="n">
        <v>111</v>
      </c>
      <c r="B112" s="221" t="s">
        <v>275</v>
      </c>
      <c r="C112" s="242"/>
      <c r="D112" s="221" t="n">
        <v>8</v>
      </c>
      <c r="E112" s="205"/>
      <c r="F112" s="205"/>
      <c r="G112" s="205" t="s">
        <v>85</v>
      </c>
      <c r="H112" s="205" t="s">
        <v>86</v>
      </c>
      <c r="I112" s="221" t="n">
        <v>4</v>
      </c>
      <c r="J112" s="227" t="s">
        <v>248</v>
      </c>
      <c r="K112" s="211" t="s">
        <v>280</v>
      </c>
    </row>
    <row r="113" customFormat="false" ht="35.1" hidden="false" customHeight="true" outlineLevel="0" collapsed="false">
      <c r="A113" s="220" t="n">
        <v>112</v>
      </c>
      <c r="B113" s="207" t="s">
        <v>276</v>
      </c>
      <c r="C113" s="242" t="n">
        <v>30</v>
      </c>
      <c r="D113" s="207" t="n">
        <v>1</v>
      </c>
      <c r="E113" s="209" t="s">
        <v>21</v>
      </c>
      <c r="F113" s="209" t="s">
        <v>22</v>
      </c>
      <c r="G113" s="209" t="s">
        <v>44</v>
      </c>
      <c r="H113" s="209" t="s">
        <v>45</v>
      </c>
      <c r="I113" s="207" t="n">
        <v>1</v>
      </c>
      <c r="J113" s="210" t="s">
        <v>249</v>
      </c>
      <c r="K113" s="211" t="s">
        <v>280</v>
      </c>
    </row>
    <row r="114" customFormat="false" ht="35.1" hidden="false" customHeight="true" outlineLevel="0" collapsed="false">
      <c r="A114" s="220" t="n">
        <v>113</v>
      </c>
      <c r="B114" s="34" t="s">
        <v>276</v>
      </c>
      <c r="C114" s="242"/>
      <c r="D114" s="34" t="n">
        <v>2</v>
      </c>
      <c r="E114" s="213" t="s">
        <v>32</v>
      </c>
      <c r="F114" s="213" t="s">
        <v>33</v>
      </c>
      <c r="G114" s="213" t="s">
        <v>54</v>
      </c>
      <c r="H114" s="213" t="s">
        <v>55</v>
      </c>
      <c r="I114" s="34" t="n">
        <v>2</v>
      </c>
      <c r="J114" s="214" t="s">
        <v>249</v>
      </c>
      <c r="K114" s="211" t="s">
        <v>280</v>
      </c>
    </row>
    <row r="115" customFormat="false" ht="35.1" hidden="false" customHeight="true" outlineLevel="0" collapsed="false">
      <c r="A115" s="220" t="n">
        <v>114</v>
      </c>
      <c r="B115" s="34" t="s">
        <v>274</v>
      </c>
      <c r="C115" s="242"/>
      <c r="D115" s="34" t="n">
        <v>9</v>
      </c>
      <c r="E115" s="213"/>
      <c r="F115" s="213"/>
      <c r="G115" s="213"/>
      <c r="H115" s="213"/>
      <c r="I115" s="34" t="n">
        <v>3</v>
      </c>
      <c r="J115" s="214" t="s">
        <v>249</v>
      </c>
      <c r="K115" s="211" t="s">
        <v>280</v>
      </c>
    </row>
    <row r="116" customFormat="false" ht="35.1" hidden="false" customHeight="true" outlineLevel="0" collapsed="false">
      <c r="A116" s="220" t="n">
        <v>115</v>
      </c>
      <c r="B116" s="218" t="s">
        <v>274</v>
      </c>
      <c r="C116" s="242"/>
      <c r="D116" s="218" t="n">
        <v>10</v>
      </c>
      <c r="E116" s="205"/>
      <c r="F116" s="205"/>
      <c r="G116" s="205"/>
      <c r="H116" s="205"/>
      <c r="I116" s="218" t="n">
        <v>4</v>
      </c>
      <c r="J116" s="219" t="s">
        <v>249</v>
      </c>
      <c r="K116" s="211" t="s">
        <v>280</v>
      </c>
    </row>
    <row r="117" customFormat="false" ht="35.1" hidden="false" customHeight="true" outlineLevel="0" collapsed="false">
      <c r="A117" s="220" t="n">
        <v>116</v>
      </c>
      <c r="B117" s="207" t="s">
        <v>274</v>
      </c>
      <c r="C117" s="242" t="n">
        <v>31</v>
      </c>
      <c r="D117" s="248" t="n">
        <v>11</v>
      </c>
      <c r="E117" s="209"/>
      <c r="F117" s="209"/>
      <c r="G117" s="209"/>
      <c r="H117" s="209"/>
      <c r="I117" s="207" t="n">
        <v>1</v>
      </c>
      <c r="J117" s="210" t="s">
        <v>250</v>
      </c>
      <c r="K117" s="211" t="s">
        <v>280</v>
      </c>
    </row>
    <row r="118" customFormat="false" ht="35.1" hidden="false" customHeight="true" outlineLevel="0" collapsed="false">
      <c r="A118" s="220" t="n">
        <v>117</v>
      </c>
      <c r="B118" s="34" t="s">
        <v>274</v>
      </c>
      <c r="C118" s="242"/>
      <c r="D118" s="36" t="n">
        <v>12</v>
      </c>
      <c r="E118" s="213"/>
      <c r="F118" s="213"/>
      <c r="G118" s="213"/>
      <c r="H118" s="213"/>
      <c r="I118" s="34" t="n">
        <v>2</v>
      </c>
      <c r="J118" s="214" t="s">
        <v>250</v>
      </c>
      <c r="K118" s="211" t="s">
        <v>280</v>
      </c>
    </row>
    <row r="119" customFormat="false" ht="35.1" hidden="false" customHeight="true" outlineLevel="0" collapsed="false">
      <c r="A119" s="220" t="n">
        <v>118</v>
      </c>
      <c r="B119" s="34" t="s">
        <v>275</v>
      </c>
      <c r="C119" s="242"/>
      <c r="D119" s="36" t="n">
        <v>9</v>
      </c>
      <c r="E119" s="213"/>
      <c r="F119" s="213"/>
      <c r="G119" s="213"/>
      <c r="H119" s="213"/>
      <c r="I119" s="34" t="n">
        <v>3</v>
      </c>
      <c r="J119" s="214" t="s">
        <v>250</v>
      </c>
      <c r="K119" s="211" t="s">
        <v>280</v>
      </c>
    </row>
    <row r="120" customFormat="false" ht="35.1" hidden="false" customHeight="true" outlineLevel="0" collapsed="false">
      <c r="A120" s="220" t="n">
        <v>119</v>
      </c>
      <c r="B120" s="218" t="s">
        <v>275</v>
      </c>
      <c r="C120" s="242"/>
      <c r="D120" s="251" t="n">
        <v>10</v>
      </c>
      <c r="E120" s="205"/>
      <c r="F120" s="205"/>
      <c r="G120" s="205"/>
      <c r="H120" s="205"/>
      <c r="I120" s="218" t="n">
        <v>4</v>
      </c>
      <c r="J120" s="219" t="s">
        <v>250</v>
      </c>
      <c r="K120" s="211" t="s">
        <v>280</v>
      </c>
    </row>
    <row r="121" customFormat="false" ht="35.1" hidden="false" customHeight="true" outlineLevel="0" collapsed="false">
      <c r="A121" s="220" t="n">
        <v>120</v>
      </c>
      <c r="B121" s="207" t="s">
        <v>275</v>
      </c>
      <c r="C121" s="242" t="n">
        <v>32</v>
      </c>
      <c r="D121" s="207" t="n">
        <v>11</v>
      </c>
      <c r="E121" s="209"/>
      <c r="F121" s="209"/>
      <c r="G121" s="209"/>
      <c r="H121" s="209"/>
      <c r="I121" s="207" t="n">
        <v>1</v>
      </c>
      <c r="J121" s="210" t="s">
        <v>251</v>
      </c>
      <c r="K121" s="211" t="s">
        <v>280</v>
      </c>
    </row>
    <row r="122" customFormat="false" ht="35.1" hidden="false" customHeight="true" outlineLevel="0" collapsed="false">
      <c r="A122" s="220" t="n">
        <v>121</v>
      </c>
      <c r="B122" s="34" t="s">
        <v>275</v>
      </c>
      <c r="C122" s="242"/>
      <c r="D122" s="34" t="n">
        <v>12</v>
      </c>
      <c r="E122" s="213"/>
      <c r="F122" s="213"/>
      <c r="G122" s="213"/>
      <c r="H122" s="213"/>
      <c r="I122" s="34" t="n">
        <v>2</v>
      </c>
      <c r="J122" s="214" t="s">
        <v>251</v>
      </c>
      <c r="K122" s="211" t="s">
        <v>280</v>
      </c>
    </row>
    <row r="123" customFormat="false" ht="35.1" hidden="false" customHeight="true" outlineLevel="0" collapsed="false">
      <c r="A123" s="220" t="n">
        <v>122</v>
      </c>
      <c r="B123" s="34" t="s">
        <v>276</v>
      </c>
      <c r="C123" s="242"/>
      <c r="D123" s="34" t="n">
        <v>3</v>
      </c>
      <c r="E123" s="213" t="s">
        <v>44</v>
      </c>
      <c r="F123" s="213" t="s">
        <v>45</v>
      </c>
      <c r="G123" s="213" t="s">
        <v>66</v>
      </c>
      <c r="H123" s="213" t="s">
        <v>67</v>
      </c>
      <c r="I123" s="34" t="n">
        <v>3</v>
      </c>
      <c r="J123" s="214" t="s">
        <v>251</v>
      </c>
      <c r="K123" s="211" t="s">
        <v>280</v>
      </c>
    </row>
    <row r="124" customFormat="false" ht="35.1" hidden="false" customHeight="true" outlineLevel="0" collapsed="false">
      <c r="A124" s="220" t="n">
        <v>123</v>
      </c>
      <c r="B124" s="221" t="s">
        <v>276</v>
      </c>
      <c r="C124" s="242"/>
      <c r="D124" s="221" t="n">
        <v>4</v>
      </c>
      <c r="E124" s="222" t="s">
        <v>54</v>
      </c>
      <c r="F124" s="222" t="s">
        <v>55</v>
      </c>
      <c r="G124" s="222" t="s">
        <v>76</v>
      </c>
      <c r="H124" s="222" t="s">
        <v>77</v>
      </c>
      <c r="I124" s="221" t="n">
        <v>4</v>
      </c>
      <c r="J124" s="227" t="s">
        <v>251</v>
      </c>
      <c r="K124" s="211" t="s">
        <v>280</v>
      </c>
    </row>
    <row r="125" customFormat="false" ht="35.1" hidden="false" customHeight="true" outlineLevel="0" collapsed="false">
      <c r="A125" s="220" t="n">
        <v>124</v>
      </c>
      <c r="B125" s="207" t="s">
        <v>274</v>
      </c>
      <c r="C125" s="242" t="n">
        <v>33</v>
      </c>
      <c r="D125" s="207" t="n">
        <v>13</v>
      </c>
      <c r="E125" s="209"/>
      <c r="F125" s="209"/>
      <c r="G125" s="209"/>
      <c r="H125" s="209"/>
      <c r="I125" s="207" t="n">
        <v>1</v>
      </c>
      <c r="J125" s="210" t="s">
        <v>252</v>
      </c>
      <c r="K125" s="211" t="s">
        <v>280</v>
      </c>
    </row>
    <row r="126" customFormat="false" ht="35.1" hidden="false" customHeight="true" outlineLevel="0" collapsed="false">
      <c r="A126" s="220" t="n">
        <v>125</v>
      </c>
      <c r="B126" s="34" t="s">
        <v>274</v>
      </c>
      <c r="C126" s="242"/>
      <c r="D126" s="34" t="n">
        <v>14</v>
      </c>
      <c r="E126" s="213"/>
      <c r="F126" s="213"/>
      <c r="G126" s="213"/>
      <c r="H126" s="213"/>
      <c r="I126" s="34" t="n">
        <v>2</v>
      </c>
      <c r="J126" s="214" t="s">
        <v>252</v>
      </c>
      <c r="K126" s="211" t="s">
        <v>280</v>
      </c>
    </row>
    <row r="127" customFormat="false" ht="35.1" hidden="false" customHeight="true" outlineLevel="0" collapsed="false">
      <c r="A127" s="220" t="n">
        <v>126</v>
      </c>
      <c r="B127" s="34" t="s">
        <v>274</v>
      </c>
      <c r="C127" s="242"/>
      <c r="D127" s="34" t="n">
        <v>15</v>
      </c>
      <c r="E127" s="213"/>
      <c r="F127" s="213"/>
      <c r="G127" s="213"/>
      <c r="H127" s="213"/>
      <c r="I127" s="34" t="n">
        <v>3</v>
      </c>
      <c r="J127" s="214" t="s">
        <v>252</v>
      </c>
      <c r="K127" s="211" t="s">
        <v>280</v>
      </c>
    </row>
    <row r="128" customFormat="false" ht="35.1" hidden="false" customHeight="true" outlineLevel="0" collapsed="false">
      <c r="A128" s="220" t="n">
        <v>127</v>
      </c>
      <c r="B128" s="221" t="s">
        <v>274</v>
      </c>
      <c r="C128" s="242"/>
      <c r="D128" s="221" t="n">
        <v>16</v>
      </c>
      <c r="E128" s="222"/>
      <c r="F128" s="222"/>
      <c r="G128" s="222"/>
      <c r="H128" s="222"/>
      <c r="I128" s="221" t="n">
        <v>4</v>
      </c>
      <c r="J128" s="227" t="s">
        <v>252</v>
      </c>
      <c r="K128" s="211" t="s">
        <v>280</v>
      </c>
    </row>
    <row r="129" customFormat="false" ht="35.1" hidden="false" customHeight="true" outlineLevel="0" collapsed="false">
      <c r="A129" s="220" t="n">
        <v>128</v>
      </c>
      <c r="B129" s="207" t="s">
        <v>275</v>
      </c>
      <c r="C129" s="242" t="n">
        <v>34</v>
      </c>
      <c r="D129" s="207" t="n">
        <v>13</v>
      </c>
      <c r="E129" s="209"/>
      <c r="F129" s="209"/>
      <c r="G129" s="209"/>
      <c r="H129" s="209"/>
      <c r="I129" s="207" t="n">
        <v>1</v>
      </c>
      <c r="J129" s="210" t="s">
        <v>253</v>
      </c>
      <c r="K129" s="211" t="s">
        <v>280</v>
      </c>
    </row>
    <row r="130" customFormat="false" ht="35.1" hidden="false" customHeight="true" outlineLevel="0" collapsed="false">
      <c r="A130" s="220" t="n">
        <v>129</v>
      </c>
      <c r="B130" s="34" t="s">
        <v>275</v>
      </c>
      <c r="C130" s="242"/>
      <c r="D130" s="36" t="n">
        <v>14</v>
      </c>
      <c r="E130" s="213"/>
      <c r="F130" s="213"/>
      <c r="G130" s="213"/>
      <c r="H130" s="213"/>
      <c r="I130" s="34" t="n">
        <v>2</v>
      </c>
      <c r="J130" s="214" t="s">
        <v>253</v>
      </c>
      <c r="K130" s="211" t="s">
        <v>280</v>
      </c>
    </row>
    <row r="131" customFormat="false" ht="35.1" hidden="false" customHeight="true" outlineLevel="0" collapsed="false">
      <c r="A131" s="220" t="n">
        <v>130</v>
      </c>
      <c r="B131" s="34" t="s">
        <v>275</v>
      </c>
      <c r="C131" s="242"/>
      <c r="D131" s="36" t="n">
        <v>15</v>
      </c>
      <c r="E131" s="213"/>
      <c r="F131" s="213"/>
      <c r="G131" s="213"/>
      <c r="H131" s="213"/>
      <c r="I131" s="34" t="n">
        <v>3</v>
      </c>
      <c r="J131" s="214" t="s">
        <v>253</v>
      </c>
      <c r="K131" s="211" t="s">
        <v>280</v>
      </c>
    </row>
    <row r="132" customFormat="false" ht="35.1" hidden="false" customHeight="true" outlineLevel="0" collapsed="false">
      <c r="A132" s="220" t="n">
        <v>131</v>
      </c>
      <c r="B132" s="221" t="s">
        <v>275</v>
      </c>
      <c r="C132" s="242"/>
      <c r="D132" s="249" t="n">
        <v>16</v>
      </c>
      <c r="E132" s="222"/>
      <c r="F132" s="222"/>
      <c r="G132" s="222"/>
      <c r="H132" s="222"/>
      <c r="I132" s="221" t="n">
        <v>4</v>
      </c>
      <c r="J132" s="227" t="s">
        <v>253</v>
      </c>
      <c r="K132" s="211" t="s">
        <v>280</v>
      </c>
    </row>
    <row r="133" customFormat="false" ht="35.1" hidden="false" customHeight="true" outlineLevel="0" collapsed="false">
      <c r="A133" s="220" t="n">
        <v>132</v>
      </c>
      <c r="B133" s="207" t="s">
        <v>276</v>
      </c>
      <c r="C133" s="242" t="n">
        <v>35</v>
      </c>
      <c r="D133" s="248" t="n">
        <v>5</v>
      </c>
      <c r="E133" s="209" t="s">
        <v>21</v>
      </c>
      <c r="F133" s="209" t="s">
        <v>22</v>
      </c>
      <c r="G133" s="209" t="s">
        <v>66</v>
      </c>
      <c r="H133" s="209" t="s">
        <v>67</v>
      </c>
      <c r="I133" s="207" t="n">
        <v>1</v>
      </c>
      <c r="J133" s="210" t="s">
        <v>254</v>
      </c>
      <c r="K133" s="211" t="s">
        <v>280</v>
      </c>
    </row>
    <row r="134" customFormat="false" ht="35.1" hidden="false" customHeight="true" outlineLevel="0" collapsed="false">
      <c r="A134" s="220" t="n">
        <v>133</v>
      </c>
      <c r="B134" s="34" t="s">
        <v>276</v>
      </c>
      <c r="C134" s="242"/>
      <c r="D134" s="36" t="n">
        <v>6</v>
      </c>
      <c r="E134" s="213" t="s">
        <v>32</v>
      </c>
      <c r="F134" s="213" t="s">
        <v>33</v>
      </c>
      <c r="G134" s="213" t="s">
        <v>76</v>
      </c>
      <c r="H134" s="213" t="s">
        <v>77</v>
      </c>
      <c r="I134" s="34" t="n">
        <v>2</v>
      </c>
      <c r="J134" s="214" t="s">
        <v>254</v>
      </c>
      <c r="K134" s="211" t="s">
        <v>280</v>
      </c>
    </row>
    <row r="135" customFormat="false" ht="35.1" hidden="false" customHeight="true" outlineLevel="0" collapsed="false">
      <c r="A135" s="220" t="n">
        <v>134</v>
      </c>
      <c r="B135" s="34" t="s">
        <v>274</v>
      </c>
      <c r="C135" s="242"/>
      <c r="D135" s="36" t="n">
        <v>17</v>
      </c>
      <c r="E135" s="213"/>
      <c r="F135" s="213"/>
      <c r="G135" s="213"/>
      <c r="H135" s="213"/>
      <c r="I135" s="34" t="n">
        <v>3</v>
      </c>
      <c r="J135" s="214" t="s">
        <v>254</v>
      </c>
      <c r="K135" s="211" t="s">
        <v>280</v>
      </c>
    </row>
    <row r="136" customFormat="false" ht="35.1" hidden="false" customHeight="true" outlineLevel="0" collapsed="false">
      <c r="A136" s="220" t="n">
        <v>135</v>
      </c>
      <c r="B136" s="221" t="s">
        <v>274</v>
      </c>
      <c r="C136" s="242"/>
      <c r="D136" s="249" t="n">
        <v>18</v>
      </c>
      <c r="E136" s="222"/>
      <c r="F136" s="222"/>
      <c r="G136" s="222"/>
      <c r="H136" s="222"/>
      <c r="I136" s="221" t="n">
        <v>4</v>
      </c>
      <c r="J136" s="227" t="s">
        <v>254</v>
      </c>
      <c r="K136" s="211" t="s">
        <v>280</v>
      </c>
    </row>
    <row r="137" customFormat="false" ht="35.1" hidden="false" customHeight="true" outlineLevel="0" collapsed="false">
      <c r="A137" s="220" t="n">
        <v>136</v>
      </c>
      <c r="B137" s="207" t="s">
        <v>274</v>
      </c>
      <c r="C137" s="242" t="n">
        <v>36</v>
      </c>
      <c r="D137" s="248" t="n">
        <v>19</v>
      </c>
      <c r="E137" s="209"/>
      <c r="F137" s="209"/>
      <c r="G137" s="209"/>
      <c r="H137" s="209"/>
      <c r="I137" s="207" t="n">
        <v>1</v>
      </c>
      <c r="J137" s="236" t="s">
        <v>258</v>
      </c>
      <c r="K137" s="211" t="s">
        <v>280</v>
      </c>
    </row>
    <row r="138" customFormat="false" ht="35.1" hidden="false" customHeight="true" outlineLevel="0" collapsed="false">
      <c r="A138" s="220" t="n">
        <v>137</v>
      </c>
      <c r="B138" s="34" t="s">
        <v>274</v>
      </c>
      <c r="C138" s="242"/>
      <c r="D138" s="36" t="n">
        <v>20</v>
      </c>
      <c r="E138" s="213"/>
      <c r="F138" s="213"/>
      <c r="G138" s="213"/>
      <c r="H138" s="213"/>
      <c r="I138" s="34" t="n">
        <v>2</v>
      </c>
      <c r="J138" s="233" t="s">
        <v>258</v>
      </c>
      <c r="K138" s="211" t="s">
        <v>280</v>
      </c>
    </row>
    <row r="139" customFormat="false" ht="35.1" hidden="false" customHeight="true" outlineLevel="0" collapsed="false">
      <c r="A139" s="220" t="n">
        <v>138</v>
      </c>
      <c r="B139" s="34" t="s">
        <v>275</v>
      </c>
      <c r="C139" s="242"/>
      <c r="D139" s="36" t="n">
        <v>17</v>
      </c>
      <c r="E139" s="213"/>
      <c r="F139" s="213"/>
      <c r="G139" s="213"/>
      <c r="H139" s="213"/>
      <c r="I139" s="34" t="n">
        <v>3</v>
      </c>
      <c r="J139" s="233" t="s">
        <v>258</v>
      </c>
      <c r="K139" s="211" t="s">
        <v>280</v>
      </c>
    </row>
    <row r="140" customFormat="false" ht="35.1" hidden="false" customHeight="true" outlineLevel="0" collapsed="false">
      <c r="A140" s="220" t="n">
        <v>139</v>
      </c>
      <c r="B140" s="221" t="s">
        <v>275</v>
      </c>
      <c r="C140" s="242"/>
      <c r="D140" s="249" t="n">
        <v>18</v>
      </c>
      <c r="E140" s="222"/>
      <c r="F140" s="222"/>
      <c r="G140" s="222"/>
      <c r="H140" s="222"/>
      <c r="I140" s="221" t="n">
        <v>4</v>
      </c>
      <c r="J140" s="237" t="s">
        <v>258</v>
      </c>
      <c r="K140" s="211" t="s">
        <v>280</v>
      </c>
    </row>
    <row r="141" customFormat="false" ht="35.1" hidden="false" customHeight="true" outlineLevel="0" collapsed="false">
      <c r="A141" s="220" t="n">
        <v>140</v>
      </c>
      <c r="B141" s="207" t="s">
        <v>275</v>
      </c>
      <c r="C141" s="242" t="n">
        <v>37</v>
      </c>
      <c r="D141" s="248" t="n">
        <v>19</v>
      </c>
      <c r="E141" s="209"/>
      <c r="F141" s="209"/>
      <c r="G141" s="209"/>
      <c r="H141" s="209"/>
      <c r="I141" s="207" t="n">
        <v>1</v>
      </c>
      <c r="J141" s="236" t="s">
        <v>259</v>
      </c>
      <c r="K141" s="211" t="s">
        <v>280</v>
      </c>
    </row>
    <row r="142" customFormat="false" ht="35.1" hidden="false" customHeight="true" outlineLevel="0" collapsed="false">
      <c r="A142" s="220" t="n">
        <v>141</v>
      </c>
      <c r="B142" s="34" t="s">
        <v>275</v>
      </c>
      <c r="C142" s="242"/>
      <c r="D142" s="36" t="n">
        <v>20</v>
      </c>
      <c r="E142" s="213"/>
      <c r="F142" s="213"/>
      <c r="G142" s="213"/>
      <c r="H142" s="213"/>
      <c r="I142" s="34" t="n">
        <v>2</v>
      </c>
      <c r="J142" s="233" t="s">
        <v>259</v>
      </c>
      <c r="K142" s="211" t="s">
        <v>280</v>
      </c>
    </row>
    <row r="143" customFormat="false" ht="35.1" hidden="false" customHeight="true" outlineLevel="0" collapsed="false">
      <c r="A143" s="220" t="n">
        <v>142</v>
      </c>
      <c r="B143" s="34" t="s">
        <v>276</v>
      </c>
      <c r="C143" s="242"/>
      <c r="D143" s="36" t="n">
        <v>7</v>
      </c>
      <c r="E143" s="213"/>
      <c r="F143" s="213"/>
      <c r="G143" s="213"/>
      <c r="H143" s="213"/>
      <c r="I143" s="34" t="n">
        <v>3</v>
      </c>
      <c r="J143" s="233" t="s">
        <v>259</v>
      </c>
      <c r="K143" s="211" t="s">
        <v>280</v>
      </c>
    </row>
    <row r="144" customFormat="false" ht="35.1" hidden="false" customHeight="true" outlineLevel="0" collapsed="false">
      <c r="A144" s="220" t="n">
        <v>143</v>
      </c>
      <c r="B144" s="221" t="s">
        <v>276</v>
      </c>
      <c r="C144" s="242"/>
      <c r="D144" s="249" t="n">
        <v>8</v>
      </c>
      <c r="E144" s="222"/>
      <c r="F144" s="222"/>
      <c r="G144" s="222"/>
      <c r="H144" s="222"/>
      <c r="I144" s="221" t="n">
        <v>4</v>
      </c>
      <c r="J144" s="237" t="s">
        <v>259</v>
      </c>
      <c r="K144" s="211" t="s">
        <v>280</v>
      </c>
    </row>
    <row r="145" customFormat="false" ht="35.1" hidden="false" customHeight="true" outlineLevel="0" collapsed="false">
      <c r="A145" s="220" t="n">
        <v>144</v>
      </c>
      <c r="B145" s="207" t="s">
        <v>274</v>
      </c>
      <c r="C145" s="242" t="n">
        <v>38</v>
      </c>
      <c r="D145" s="248" t="n">
        <v>21</v>
      </c>
      <c r="E145" s="209"/>
      <c r="F145" s="209"/>
      <c r="G145" s="209"/>
      <c r="H145" s="209"/>
      <c r="I145" s="207" t="n">
        <v>1</v>
      </c>
      <c r="J145" s="236" t="s">
        <v>260</v>
      </c>
      <c r="K145" s="211" t="s">
        <v>280</v>
      </c>
    </row>
    <row r="146" customFormat="false" ht="35.1" hidden="false" customHeight="true" outlineLevel="0" collapsed="false">
      <c r="A146" s="220" t="n">
        <v>145</v>
      </c>
      <c r="B146" s="34" t="s">
        <v>274</v>
      </c>
      <c r="C146" s="242"/>
      <c r="D146" s="36" t="n">
        <v>22</v>
      </c>
      <c r="E146" s="213"/>
      <c r="F146" s="213"/>
      <c r="G146" s="213"/>
      <c r="H146" s="213"/>
      <c r="I146" s="34" t="n">
        <v>2</v>
      </c>
      <c r="J146" s="233" t="s">
        <v>260</v>
      </c>
      <c r="K146" s="211" t="s">
        <v>280</v>
      </c>
    </row>
    <row r="147" customFormat="false" ht="35.1" hidden="false" customHeight="true" outlineLevel="0" collapsed="false">
      <c r="A147" s="220" t="n">
        <v>146</v>
      </c>
      <c r="B147" s="34" t="s">
        <v>275</v>
      </c>
      <c r="C147" s="242"/>
      <c r="D147" s="36" t="n">
        <v>21</v>
      </c>
      <c r="E147" s="213"/>
      <c r="F147" s="213"/>
      <c r="G147" s="213"/>
      <c r="H147" s="213"/>
      <c r="I147" s="34" t="n">
        <v>3</v>
      </c>
      <c r="J147" s="233" t="s">
        <v>260</v>
      </c>
      <c r="K147" s="211" t="s">
        <v>280</v>
      </c>
    </row>
    <row r="148" customFormat="false" ht="35.1" hidden="false" customHeight="true" outlineLevel="0" collapsed="false">
      <c r="A148" s="220" t="n">
        <v>147</v>
      </c>
      <c r="B148" s="221" t="s">
        <v>275</v>
      </c>
      <c r="C148" s="242"/>
      <c r="D148" s="249" t="n">
        <v>22</v>
      </c>
      <c r="E148" s="222"/>
      <c r="F148" s="222"/>
      <c r="G148" s="222"/>
      <c r="H148" s="222"/>
      <c r="I148" s="221" t="n">
        <v>4</v>
      </c>
      <c r="J148" s="237" t="s">
        <v>260</v>
      </c>
      <c r="K148" s="211" t="s">
        <v>280</v>
      </c>
    </row>
    <row r="149" customFormat="false" ht="35.1" hidden="false" customHeight="true" outlineLevel="0" collapsed="false">
      <c r="A149" s="220" t="n">
        <v>148</v>
      </c>
      <c r="B149" s="207" t="s">
        <v>274</v>
      </c>
      <c r="C149" s="242" t="n">
        <v>39</v>
      </c>
      <c r="D149" s="248" t="n">
        <v>23</v>
      </c>
      <c r="E149" s="209"/>
      <c r="F149" s="209"/>
      <c r="G149" s="209"/>
      <c r="H149" s="209"/>
      <c r="I149" s="207" t="n">
        <v>1</v>
      </c>
      <c r="J149" s="236" t="s">
        <v>263</v>
      </c>
      <c r="K149" s="211" t="s">
        <v>280</v>
      </c>
    </row>
    <row r="150" customFormat="false" ht="35.1" hidden="false" customHeight="true" outlineLevel="0" collapsed="false">
      <c r="A150" s="220" t="n">
        <v>149</v>
      </c>
      <c r="B150" s="34" t="s">
        <v>274</v>
      </c>
      <c r="C150" s="242"/>
      <c r="D150" s="36" t="n">
        <v>24</v>
      </c>
      <c r="E150" s="213"/>
      <c r="F150" s="213"/>
      <c r="G150" s="213"/>
      <c r="H150" s="213"/>
      <c r="I150" s="34" t="n">
        <v>2</v>
      </c>
      <c r="J150" s="233" t="s">
        <v>263</v>
      </c>
      <c r="K150" s="211" t="s">
        <v>280</v>
      </c>
    </row>
    <row r="151" customFormat="false" ht="35.1" hidden="false" customHeight="true" outlineLevel="0" collapsed="false">
      <c r="A151" s="220" t="n">
        <v>150</v>
      </c>
      <c r="B151" s="34" t="s">
        <v>275</v>
      </c>
      <c r="C151" s="242"/>
      <c r="D151" s="36" t="n">
        <v>23</v>
      </c>
      <c r="E151" s="213"/>
      <c r="F151" s="213"/>
      <c r="G151" s="213"/>
      <c r="H151" s="213"/>
      <c r="I151" s="34" t="n">
        <v>3</v>
      </c>
      <c r="J151" s="233" t="s">
        <v>263</v>
      </c>
      <c r="K151" s="211" t="s">
        <v>280</v>
      </c>
    </row>
    <row r="152" customFormat="false" ht="35.1" hidden="false" customHeight="true" outlineLevel="0" collapsed="false">
      <c r="A152" s="220" t="n">
        <v>151</v>
      </c>
      <c r="B152" s="221" t="s">
        <v>275</v>
      </c>
      <c r="C152" s="242"/>
      <c r="D152" s="249" t="n">
        <v>24</v>
      </c>
      <c r="E152" s="222"/>
      <c r="F152" s="222"/>
      <c r="G152" s="222"/>
      <c r="H152" s="222"/>
      <c r="I152" s="221" t="n">
        <v>4</v>
      </c>
      <c r="J152" s="237" t="s">
        <v>263</v>
      </c>
      <c r="K152" s="211" t="s">
        <v>280</v>
      </c>
    </row>
    <row r="153" customFormat="false" ht="35.1" hidden="false" customHeight="true" outlineLevel="0" collapsed="false">
      <c r="A153" s="220" t="n">
        <v>152</v>
      </c>
      <c r="B153" s="207" t="s">
        <v>276</v>
      </c>
      <c r="C153" s="242" t="n">
        <v>40</v>
      </c>
      <c r="D153" s="248" t="n">
        <v>9</v>
      </c>
      <c r="E153" s="209"/>
      <c r="F153" s="209"/>
      <c r="G153" s="209"/>
      <c r="H153" s="209"/>
      <c r="I153" s="207" t="n">
        <v>1</v>
      </c>
      <c r="J153" s="236" t="s">
        <v>265</v>
      </c>
      <c r="K153" s="211" t="s">
        <v>280</v>
      </c>
    </row>
    <row r="154" customFormat="false" ht="35.1" hidden="false" customHeight="true" outlineLevel="0" collapsed="false">
      <c r="A154" s="220" t="n">
        <v>153</v>
      </c>
      <c r="B154" s="34" t="s">
        <v>276</v>
      </c>
      <c r="C154" s="242"/>
      <c r="D154" s="36" t="n">
        <v>10</v>
      </c>
      <c r="E154" s="213"/>
      <c r="F154" s="213"/>
      <c r="G154" s="213"/>
      <c r="H154" s="213"/>
      <c r="I154" s="34" t="n">
        <v>2</v>
      </c>
      <c r="J154" s="233" t="s">
        <v>265</v>
      </c>
      <c r="K154" s="211" t="s">
        <v>280</v>
      </c>
    </row>
    <row r="155" customFormat="false" ht="35.1" hidden="false" customHeight="true" outlineLevel="0" collapsed="false">
      <c r="A155" s="220" t="n">
        <v>154</v>
      </c>
      <c r="B155" s="34" t="s">
        <v>274</v>
      </c>
      <c r="C155" s="242"/>
      <c r="D155" s="36" t="n">
        <v>25</v>
      </c>
      <c r="E155" s="213"/>
      <c r="F155" s="213"/>
      <c r="G155" s="213"/>
      <c r="H155" s="213"/>
      <c r="I155" s="34" t="n">
        <v>3</v>
      </c>
      <c r="J155" s="233" t="s">
        <v>265</v>
      </c>
      <c r="K155" s="211" t="s">
        <v>280</v>
      </c>
    </row>
    <row r="156" customFormat="false" ht="35.1" hidden="false" customHeight="true" outlineLevel="0" collapsed="false">
      <c r="A156" s="220" t="n">
        <v>155</v>
      </c>
      <c r="B156" s="221" t="s">
        <v>275</v>
      </c>
      <c r="C156" s="242"/>
      <c r="D156" s="249" t="n">
        <v>25</v>
      </c>
      <c r="E156" s="222"/>
      <c r="F156" s="222"/>
      <c r="G156" s="222"/>
      <c r="H156" s="222"/>
      <c r="I156" s="221" t="n">
        <v>4</v>
      </c>
      <c r="J156" s="237" t="s">
        <v>265</v>
      </c>
      <c r="K156" s="211" t="s">
        <v>280</v>
      </c>
    </row>
    <row r="157" customFormat="false" ht="35.1" hidden="false" customHeight="true" outlineLevel="0" collapsed="false">
      <c r="A157" s="220" t="n">
        <v>156</v>
      </c>
      <c r="B157" s="207" t="s">
        <v>274</v>
      </c>
      <c r="C157" s="242" t="n">
        <v>41</v>
      </c>
      <c r="D157" s="248" t="n">
        <v>26</v>
      </c>
      <c r="E157" s="209"/>
      <c r="F157" s="209"/>
      <c r="G157" s="209"/>
      <c r="H157" s="209"/>
      <c r="I157" s="207" t="n">
        <v>1</v>
      </c>
      <c r="J157" s="236" t="s">
        <v>266</v>
      </c>
      <c r="K157" s="211" t="s">
        <v>280</v>
      </c>
    </row>
    <row r="158" customFormat="false" ht="35.1" hidden="false" customHeight="true" outlineLevel="0" collapsed="false">
      <c r="A158" s="220" t="n">
        <v>157</v>
      </c>
      <c r="B158" s="221" t="s">
        <v>275</v>
      </c>
      <c r="C158" s="242"/>
      <c r="D158" s="249" t="n">
        <v>26</v>
      </c>
      <c r="E158" s="222"/>
      <c r="F158" s="222"/>
      <c r="G158" s="222"/>
      <c r="H158" s="222"/>
      <c r="I158" s="221" t="n">
        <v>2</v>
      </c>
      <c r="J158" s="237" t="s">
        <v>266</v>
      </c>
      <c r="K158" s="211" t="s">
        <v>280</v>
      </c>
    </row>
    <row r="159" customFormat="false" ht="35.1" hidden="false" customHeight="true" outlineLevel="0" collapsed="false">
      <c r="A159" s="220" t="n">
        <v>158</v>
      </c>
      <c r="B159" s="207" t="s">
        <v>274</v>
      </c>
      <c r="C159" s="242" t="n">
        <v>42</v>
      </c>
      <c r="D159" s="248" t="n">
        <v>27</v>
      </c>
      <c r="E159" s="209"/>
      <c r="F159" s="209"/>
      <c r="G159" s="209"/>
      <c r="H159" s="209"/>
      <c r="I159" s="207" t="n">
        <v>1</v>
      </c>
      <c r="J159" s="236" t="s">
        <v>267</v>
      </c>
      <c r="K159" s="211" t="s">
        <v>280</v>
      </c>
    </row>
    <row r="160" customFormat="false" ht="35.1" hidden="false" customHeight="true" outlineLevel="0" collapsed="false">
      <c r="A160" s="220" t="n">
        <v>159</v>
      </c>
      <c r="B160" s="221" t="s">
        <v>275</v>
      </c>
      <c r="C160" s="242"/>
      <c r="D160" s="249" t="n">
        <v>27</v>
      </c>
      <c r="E160" s="222"/>
      <c r="F160" s="222"/>
      <c r="G160" s="222"/>
      <c r="H160" s="222"/>
      <c r="I160" s="221" t="n">
        <v>2</v>
      </c>
      <c r="J160" s="237" t="s">
        <v>267</v>
      </c>
      <c r="K160" s="211" t="s">
        <v>280</v>
      </c>
    </row>
  </sheetData>
  <mergeCells count="42">
    <mergeCell ref="C2:C5"/>
    <mergeCell ref="C6:C9"/>
    <mergeCell ref="C10:C13"/>
    <mergeCell ref="C14:C17"/>
    <mergeCell ref="C18:C21"/>
    <mergeCell ref="C22:C25"/>
    <mergeCell ref="C26:C29"/>
    <mergeCell ref="C30:C33"/>
    <mergeCell ref="C34:C37"/>
    <mergeCell ref="C38:C41"/>
    <mergeCell ref="C42:C45"/>
    <mergeCell ref="C46:C49"/>
    <mergeCell ref="C50:C53"/>
    <mergeCell ref="C54:C57"/>
    <mergeCell ref="C58:C60"/>
    <mergeCell ref="C61:C64"/>
    <mergeCell ref="C65:C68"/>
    <mergeCell ref="C69:C72"/>
    <mergeCell ref="C73:C76"/>
    <mergeCell ref="C77:C80"/>
    <mergeCell ref="C81:C84"/>
    <mergeCell ref="C85:C88"/>
    <mergeCell ref="C89:C92"/>
    <mergeCell ref="C93:C94"/>
    <mergeCell ref="C95:C96"/>
    <mergeCell ref="C97:C100"/>
    <mergeCell ref="C101:C104"/>
    <mergeCell ref="C105:C108"/>
    <mergeCell ref="C109:C112"/>
    <mergeCell ref="C113:C116"/>
    <mergeCell ref="C117:C120"/>
    <mergeCell ref="C121:C124"/>
    <mergeCell ref="C125:C128"/>
    <mergeCell ref="C129:C132"/>
    <mergeCell ref="C133:C136"/>
    <mergeCell ref="C137:C140"/>
    <mergeCell ref="C141:C144"/>
    <mergeCell ref="C145:C148"/>
    <mergeCell ref="C149:C152"/>
    <mergeCell ref="C153:C156"/>
    <mergeCell ref="C157:C158"/>
    <mergeCell ref="C159:C16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1" man="true" max="16383" min="0"/>
    <brk id="45" man="true" max="16383" min="0"/>
    <brk id="68" man="true" max="16383" min="0"/>
    <brk id="88" man="true" max="16383" min="0"/>
    <brk id="96" man="true" max="16383" min="0"/>
    <brk id="116" man="true" max="16383" min="0"/>
    <brk id="136" man="true" max="16383" min="0"/>
    <brk id="1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8984375" defaultRowHeight="16.5" zeroHeight="false" outlineLevelRow="0" outlineLevelCol="0"/>
  <cols>
    <col collapsed="false" customWidth="true" hidden="false" outlineLevel="0" max="7" min="2" style="0" width="13.62"/>
  </cols>
  <sheetData>
    <row r="1" customFormat="false" ht="30" hidden="false" customHeight="true" outlineLevel="0" collapsed="false">
      <c r="A1" s="200" t="s">
        <v>281</v>
      </c>
      <c r="B1" s="200"/>
      <c r="C1" s="200"/>
      <c r="D1" s="200"/>
      <c r="E1" s="200"/>
      <c r="F1" s="200"/>
      <c r="G1" s="200"/>
    </row>
    <row r="2" customFormat="false" ht="24.95" hidden="false" customHeight="true" outlineLevel="0" collapsed="false">
      <c r="A2" s="200" t="s">
        <v>282</v>
      </c>
      <c r="B2" s="200"/>
      <c r="C2" s="200"/>
      <c r="D2" s="200"/>
      <c r="E2" s="200"/>
      <c r="F2" s="200"/>
      <c r="G2" s="200"/>
    </row>
    <row r="3" customFormat="false" ht="24.95" hidden="false" customHeight="true" outlineLevel="0" collapsed="false">
      <c r="A3" s="254"/>
      <c r="B3" s="255" t="s">
        <v>283</v>
      </c>
      <c r="C3" s="255"/>
      <c r="D3" s="256" t="s">
        <v>284</v>
      </c>
      <c r="E3" s="256"/>
      <c r="F3" s="256" t="s">
        <v>285</v>
      </c>
      <c r="G3" s="256"/>
    </row>
    <row r="4" customFormat="false" ht="48" hidden="false" customHeight="true" outlineLevel="0" collapsed="false">
      <c r="A4" s="257" t="s">
        <v>135</v>
      </c>
      <c r="B4" s="254"/>
      <c r="C4" s="254"/>
      <c r="D4" s="254"/>
      <c r="E4" s="254"/>
      <c r="F4" s="254"/>
      <c r="G4" s="254"/>
    </row>
    <row r="5" customFormat="false" ht="48" hidden="false" customHeight="true" outlineLevel="0" collapsed="false">
      <c r="A5" s="257" t="s">
        <v>136</v>
      </c>
      <c r="B5" s="254"/>
      <c r="C5" s="254"/>
      <c r="D5" s="254"/>
      <c r="E5" s="254"/>
      <c r="F5" s="254"/>
      <c r="G5" s="254"/>
    </row>
    <row r="6" customFormat="false" ht="48" hidden="false" customHeight="true" outlineLevel="0" collapsed="false">
      <c r="A6" s="257" t="s">
        <v>137</v>
      </c>
      <c r="B6" s="254"/>
      <c r="C6" s="254"/>
      <c r="D6" s="254"/>
      <c r="E6" s="254"/>
      <c r="F6" s="254"/>
      <c r="G6" s="254"/>
    </row>
    <row r="8" customFormat="false" ht="24.95" hidden="false" customHeight="true" outlineLevel="0" collapsed="false">
      <c r="A8" s="200" t="s">
        <v>286</v>
      </c>
      <c r="B8" s="200"/>
      <c r="C8" s="200"/>
      <c r="D8" s="200"/>
      <c r="E8" s="200"/>
      <c r="F8" s="200"/>
      <c r="G8" s="200"/>
    </row>
    <row r="9" customFormat="false" ht="24.95" hidden="false" customHeight="true" outlineLevel="0" collapsed="false">
      <c r="A9" s="254"/>
      <c r="B9" s="258" t="s">
        <v>287</v>
      </c>
      <c r="C9" s="258"/>
      <c r="D9" s="256" t="s">
        <v>288</v>
      </c>
      <c r="E9" s="256"/>
      <c r="F9" s="256" t="s">
        <v>289</v>
      </c>
      <c r="G9" s="256"/>
    </row>
    <row r="10" customFormat="false" ht="48" hidden="false" customHeight="true" outlineLevel="0" collapsed="false">
      <c r="A10" s="257" t="s">
        <v>135</v>
      </c>
      <c r="B10" s="254"/>
      <c r="C10" s="254"/>
      <c r="D10" s="254"/>
      <c r="E10" s="254"/>
      <c r="F10" s="254"/>
      <c r="G10" s="254"/>
    </row>
    <row r="11" customFormat="false" ht="48" hidden="false" customHeight="true" outlineLevel="0" collapsed="false">
      <c r="A11" s="257" t="s">
        <v>136</v>
      </c>
      <c r="B11" s="254"/>
      <c r="C11" s="254"/>
      <c r="D11" s="254"/>
      <c r="E11" s="254"/>
      <c r="F11" s="254"/>
      <c r="G11" s="254"/>
    </row>
    <row r="12" customFormat="false" ht="48" hidden="false" customHeight="true" outlineLevel="0" collapsed="false">
      <c r="A12" s="257" t="s">
        <v>137</v>
      </c>
      <c r="B12" s="254"/>
      <c r="C12" s="254"/>
      <c r="D12" s="254"/>
      <c r="E12" s="254"/>
      <c r="F12" s="254"/>
      <c r="G12" s="254"/>
    </row>
    <row r="14" customFormat="false" ht="24.95" hidden="false" customHeight="true" outlineLevel="0" collapsed="false">
      <c r="A14" s="200" t="s">
        <v>290</v>
      </c>
      <c r="B14" s="200"/>
      <c r="C14" s="200"/>
      <c r="D14" s="200"/>
      <c r="E14" s="200"/>
      <c r="F14" s="200"/>
      <c r="G14" s="200"/>
    </row>
    <row r="15" customFormat="false" ht="24.95" hidden="false" customHeight="true" outlineLevel="0" collapsed="false">
      <c r="A15" s="254"/>
      <c r="B15" s="258" t="s">
        <v>287</v>
      </c>
      <c r="C15" s="258"/>
      <c r="D15" s="258" t="s">
        <v>288</v>
      </c>
      <c r="E15" s="258"/>
      <c r="F15" s="258" t="s">
        <v>289</v>
      </c>
      <c r="G15" s="258"/>
    </row>
    <row r="16" customFormat="false" ht="48" hidden="false" customHeight="true" outlineLevel="0" collapsed="false">
      <c r="A16" s="257" t="s">
        <v>135</v>
      </c>
      <c r="B16" s="254"/>
      <c r="C16" s="254"/>
      <c r="D16" s="254"/>
      <c r="E16" s="254"/>
      <c r="F16" s="254"/>
      <c r="G16" s="254"/>
    </row>
    <row r="17" customFormat="false" ht="48" hidden="false" customHeight="true" outlineLevel="0" collapsed="false">
      <c r="A17" s="257" t="s">
        <v>136</v>
      </c>
      <c r="B17" s="254"/>
      <c r="C17" s="254"/>
      <c r="D17" s="254"/>
      <c r="E17" s="254"/>
      <c r="F17" s="254"/>
      <c r="G17" s="254"/>
    </row>
    <row r="18" customFormat="false" ht="48" hidden="false" customHeight="true" outlineLevel="0" collapsed="false">
      <c r="A18" s="257" t="s">
        <v>137</v>
      </c>
      <c r="B18" s="254"/>
      <c r="C18" s="254"/>
      <c r="D18" s="254"/>
      <c r="E18" s="254"/>
      <c r="F18" s="254"/>
      <c r="G18" s="254"/>
    </row>
  </sheetData>
  <mergeCells count="40">
    <mergeCell ref="A1:G1"/>
    <mergeCell ref="A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A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A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1" activeCellId="0" sqref="G21"/>
    </sheetView>
  </sheetViews>
  <sheetFormatPr defaultColWidth="8.8984375" defaultRowHeight="16.5" zeroHeight="false" outlineLevelRow="0" outlineLevelCol="0"/>
  <cols>
    <col collapsed="false" customWidth="true" hidden="false" outlineLevel="0" max="46" min="2" style="0" width="5.5"/>
  </cols>
  <sheetData>
    <row r="1" customFormat="false" ht="16.5" hidden="false" customHeight="false" outlineLevel="0" collapsed="false">
      <c r="D1" s="32"/>
      <c r="F1" s="33"/>
      <c r="G1" s="33"/>
      <c r="M1" s="0" t="s">
        <v>107</v>
      </c>
    </row>
    <row r="2" customFormat="false" ht="16.5" hidden="false" customHeight="false" outlineLevel="0" collapsed="false">
      <c r="D2" s="32"/>
      <c r="F2" s="33"/>
      <c r="G2" s="33"/>
    </row>
    <row r="3" customFormat="false" ht="19.5" hidden="false" customHeight="true" outlineLevel="0" collapsed="false">
      <c r="A3" s="2" t="s">
        <v>108</v>
      </c>
      <c r="B3" s="34" t="s">
        <v>109</v>
      </c>
      <c r="C3" s="34"/>
      <c r="D3" s="35" t="s">
        <v>110</v>
      </c>
      <c r="E3" s="35"/>
      <c r="F3" s="11"/>
      <c r="G3" s="11"/>
      <c r="K3" s="36" t="s">
        <v>111</v>
      </c>
      <c r="L3" s="36"/>
      <c r="M3" s="36" t="s">
        <v>112</v>
      </c>
      <c r="N3" s="36"/>
      <c r="O3" s="36" t="s">
        <v>113</v>
      </c>
      <c r="P3" s="36"/>
      <c r="Q3" s="36" t="s">
        <v>111</v>
      </c>
      <c r="R3" s="36"/>
      <c r="S3" s="36"/>
      <c r="T3" s="36" t="s">
        <v>112</v>
      </c>
      <c r="U3" s="36"/>
      <c r="V3" s="36" t="s">
        <v>113</v>
      </c>
      <c r="W3" s="36"/>
      <c r="AA3" s="37"/>
    </row>
    <row r="4" customFormat="false" ht="19.5" hidden="false" customHeight="false" outlineLevel="0" collapsed="false">
      <c r="A4" s="38" t="n">
        <v>1</v>
      </c>
      <c r="B4" s="39" t="s">
        <v>11</v>
      </c>
      <c r="C4" s="40"/>
      <c r="D4" s="39"/>
      <c r="E4" s="41"/>
      <c r="F4" s="32"/>
      <c r="G4" s="32"/>
      <c r="K4" s="34" t="s">
        <v>114</v>
      </c>
      <c r="L4" s="34"/>
      <c r="M4" s="34"/>
      <c r="N4" s="34"/>
      <c r="O4" s="34"/>
      <c r="P4" s="34"/>
      <c r="Q4" s="36" t="s">
        <v>115</v>
      </c>
      <c r="R4" s="36"/>
      <c r="S4" s="36"/>
      <c r="T4" s="34"/>
      <c r="U4" s="34"/>
      <c r="V4" s="34"/>
      <c r="W4" s="34"/>
      <c r="AA4" s="37"/>
    </row>
    <row r="5" customFormat="false" ht="19.5" hidden="false" customHeight="false" outlineLevel="0" collapsed="false">
      <c r="A5" s="38" t="n">
        <v>2</v>
      </c>
      <c r="B5" s="39" t="s">
        <v>47</v>
      </c>
      <c r="C5" s="40"/>
      <c r="D5" s="39"/>
      <c r="E5" s="41"/>
      <c r="F5" s="32"/>
      <c r="G5" s="32"/>
      <c r="K5" s="34" t="s">
        <v>116</v>
      </c>
      <c r="L5" s="34"/>
      <c r="M5" s="34"/>
      <c r="N5" s="34"/>
      <c r="O5" s="34"/>
      <c r="P5" s="34"/>
      <c r="Q5" s="34" t="s">
        <v>117</v>
      </c>
      <c r="R5" s="34"/>
      <c r="S5" s="34"/>
      <c r="T5" s="34"/>
      <c r="U5" s="34"/>
      <c r="V5" s="34"/>
      <c r="W5" s="34"/>
      <c r="AA5" s="37"/>
    </row>
    <row r="6" customFormat="false" ht="19.5" hidden="false" customHeight="true" outlineLevel="0" collapsed="false">
      <c r="A6" s="38" t="n">
        <v>3</v>
      </c>
      <c r="B6" s="39" t="s">
        <v>57</v>
      </c>
      <c r="C6" s="40"/>
      <c r="D6" s="39"/>
      <c r="E6" s="41"/>
      <c r="F6" s="32"/>
      <c r="G6" s="32"/>
      <c r="K6" s="34" t="s">
        <v>118</v>
      </c>
      <c r="L6" s="34"/>
      <c r="M6" s="34"/>
      <c r="N6" s="34"/>
      <c r="O6" s="34"/>
      <c r="P6" s="34"/>
      <c r="Q6" s="34" t="s">
        <v>119</v>
      </c>
      <c r="R6" s="34"/>
      <c r="S6" s="34"/>
      <c r="T6" s="34"/>
      <c r="U6" s="34"/>
      <c r="V6" s="34"/>
      <c r="W6" s="34"/>
      <c r="AA6" s="37"/>
    </row>
    <row r="7" customFormat="false" ht="19.5" hidden="false" customHeight="true" outlineLevel="0" collapsed="false">
      <c r="A7" s="38" t="n">
        <v>4</v>
      </c>
      <c r="B7" s="39" t="s">
        <v>59</v>
      </c>
      <c r="C7" s="40"/>
      <c r="D7" s="39"/>
      <c r="E7" s="41"/>
      <c r="F7" s="32"/>
      <c r="G7" s="32"/>
      <c r="K7" s="34" t="s">
        <v>120</v>
      </c>
      <c r="L7" s="34"/>
      <c r="M7" s="34"/>
      <c r="N7" s="34"/>
      <c r="O7" s="34"/>
      <c r="P7" s="34"/>
      <c r="Q7" s="34" t="s">
        <v>121</v>
      </c>
      <c r="R7" s="34"/>
      <c r="S7" s="34"/>
      <c r="T7" s="34"/>
      <c r="U7" s="34"/>
      <c r="V7" s="34"/>
      <c r="W7" s="34"/>
      <c r="AA7" s="37"/>
    </row>
    <row r="8" customFormat="false" ht="19.5" hidden="false" customHeight="true" outlineLevel="0" collapsed="false">
      <c r="A8" s="38" t="n">
        <v>5</v>
      </c>
      <c r="B8" s="39" t="s">
        <v>26</v>
      </c>
      <c r="C8" s="40"/>
      <c r="D8" s="39"/>
      <c r="E8" s="41"/>
      <c r="F8" s="32"/>
      <c r="G8" s="32"/>
      <c r="K8" s="34" t="s">
        <v>122</v>
      </c>
      <c r="L8" s="34"/>
      <c r="M8" s="34"/>
      <c r="N8" s="34"/>
      <c r="O8" s="34"/>
      <c r="P8" s="34"/>
      <c r="Q8" s="36" t="s">
        <v>123</v>
      </c>
      <c r="R8" s="36"/>
      <c r="S8" s="36"/>
      <c r="T8" s="34"/>
      <c r="U8" s="34"/>
      <c r="V8" s="34"/>
      <c r="W8" s="34"/>
      <c r="AA8" s="42"/>
    </row>
    <row r="9" customFormat="false" ht="19.5" hidden="false" customHeight="false" outlineLevel="0" collapsed="false">
      <c r="A9" s="38" t="n">
        <v>6</v>
      </c>
      <c r="B9" s="39" t="s">
        <v>37</v>
      </c>
      <c r="C9" s="40"/>
      <c r="D9" s="39"/>
      <c r="E9" s="41"/>
      <c r="F9" s="32"/>
      <c r="G9" s="32"/>
      <c r="K9" s="34" t="s">
        <v>124</v>
      </c>
      <c r="L9" s="34"/>
      <c r="M9" s="34"/>
      <c r="N9" s="34"/>
      <c r="O9" s="34"/>
      <c r="P9" s="34"/>
      <c r="Q9" s="34" t="s">
        <v>125</v>
      </c>
      <c r="R9" s="34"/>
      <c r="S9" s="34"/>
      <c r="T9" s="34"/>
      <c r="U9" s="34"/>
      <c r="V9" s="34"/>
      <c r="W9" s="34"/>
      <c r="AA9" s="42"/>
    </row>
    <row r="10" customFormat="false" ht="16.5" hidden="false" customHeight="false" outlineLevel="0" collapsed="false">
      <c r="A10" s="38" t="n">
        <v>7</v>
      </c>
      <c r="B10" s="39" t="s">
        <v>27</v>
      </c>
      <c r="C10" s="40"/>
      <c r="D10" s="39"/>
      <c r="E10" s="41"/>
      <c r="F10" s="32"/>
      <c r="G10" s="32"/>
      <c r="K10" s="34" t="s">
        <v>126</v>
      </c>
      <c r="L10" s="34"/>
      <c r="M10" s="34"/>
      <c r="N10" s="34"/>
      <c r="O10" s="34"/>
      <c r="P10" s="34"/>
      <c r="Q10" s="36" t="s">
        <v>127</v>
      </c>
      <c r="R10" s="36"/>
      <c r="S10" s="36"/>
      <c r="T10" s="34"/>
      <c r="U10" s="34"/>
      <c r="V10" s="34"/>
      <c r="W10" s="34"/>
    </row>
    <row r="11" customFormat="false" ht="16.5" hidden="false" customHeight="false" outlineLevel="0" collapsed="false">
      <c r="A11" s="38" t="n">
        <v>8</v>
      </c>
      <c r="B11" s="39" t="s">
        <v>92</v>
      </c>
      <c r="C11" s="40"/>
      <c r="D11" s="39"/>
      <c r="E11" s="41"/>
      <c r="F11" s="32"/>
      <c r="G11" s="32"/>
      <c r="K11" s="34" t="s">
        <v>128</v>
      </c>
      <c r="L11" s="34"/>
      <c r="M11" s="34"/>
      <c r="N11" s="34"/>
      <c r="O11" s="34"/>
      <c r="P11" s="34"/>
      <c r="Q11" s="34" t="s">
        <v>129</v>
      </c>
      <c r="R11" s="34"/>
      <c r="S11" s="34"/>
      <c r="T11" s="34"/>
      <c r="U11" s="34"/>
      <c r="V11" s="34"/>
      <c r="W11" s="34"/>
    </row>
    <row r="12" customFormat="false" ht="16.5" hidden="false" customHeight="false" outlineLevel="0" collapsed="false">
      <c r="A12" s="38" t="n">
        <v>9</v>
      </c>
      <c r="B12" s="39" t="s">
        <v>24</v>
      </c>
      <c r="C12" s="40"/>
      <c r="D12" s="39"/>
      <c r="E12" s="41"/>
      <c r="F12" s="32"/>
      <c r="G12" s="32"/>
      <c r="K12" s="34" t="s">
        <v>130</v>
      </c>
      <c r="L12" s="34"/>
      <c r="M12" s="34"/>
      <c r="N12" s="34"/>
      <c r="O12" s="34"/>
      <c r="P12" s="34"/>
      <c r="Q12" s="34" t="s">
        <v>131</v>
      </c>
      <c r="R12" s="34"/>
      <c r="S12" s="34"/>
      <c r="T12" s="34"/>
      <c r="U12" s="34"/>
      <c r="V12" s="34"/>
      <c r="W12" s="34"/>
    </row>
    <row r="13" customFormat="false" ht="16.5" hidden="false" customHeight="false" outlineLevel="0" collapsed="false">
      <c r="A13" s="38" t="n">
        <v>10</v>
      </c>
      <c r="B13" s="39" t="s">
        <v>96</v>
      </c>
      <c r="C13" s="40"/>
      <c r="D13" s="39"/>
      <c r="E13" s="41"/>
      <c r="F13" s="32"/>
      <c r="G13" s="32"/>
      <c r="K13" s="36" t="s">
        <v>132</v>
      </c>
      <c r="L13" s="36"/>
      <c r="M13" s="34"/>
      <c r="N13" s="34"/>
      <c r="O13" s="34"/>
      <c r="P13" s="34"/>
      <c r="Q13" s="34" t="s">
        <v>133</v>
      </c>
      <c r="R13" s="34"/>
      <c r="S13" s="34"/>
      <c r="T13" s="34"/>
      <c r="U13" s="34"/>
      <c r="V13" s="34"/>
      <c r="W13" s="34"/>
    </row>
    <row r="14" customFormat="false" ht="16.5" hidden="false" customHeight="false" outlineLevel="0" collapsed="false">
      <c r="A14" s="38" t="n">
        <v>11</v>
      </c>
      <c r="B14" s="39" t="s">
        <v>48</v>
      </c>
      <c r="C14" s="40"/>
      <c r="D14" s="39"/>
      <c r="E14" s="41"/>
      <c r="F14" s="32"/>
      <c r="G14" s="32"/>
      <c r="K14" s="34" t="s">
        <v>134</v>
      </c>
      <c r="L14" s="34"/>
      <c r="M14" s="34"/>
      <c r="N14" s="34"/>
      <c r="O14" s="34"/>
      <c r="P14" s="34"/>
      <c r="Q14" s="43"/>
      <c r="R14" s="43"/>
      <c r="S14" s="43"/>
      <c r="T14" s="43"/>
      <c r="U14" s="43"/>
      <c r="V14" s="43"/>
      <c r="W14" s="43"/>
    </row>
    <row r="15" customFormat="false" ht="16.5" hidden="false" customHeight="false" outlineLevel="0" collapsed="false">
      <c r="B15" s="11"/>
      <c r="C15" s="11"/>
      <c r="P15" s="11"/>
      <c r="Q15" s="44"/>
      <c r="R15" s="11"/>
      <c r="S15" s="11"/>
      <c r="T15" s="33"/>
    </row>
    <row r="16" customFormat="false" ht="16.5" hidden="false" customHeight="false" outlineLevel="0" collapsed="false">
      <c r="P16" s="11"/>
      <c r="Q16" s="44"/>
      <c r="R16" s="11"/>
      <c r="S16" s="11"/>
      <c r="T16" s="33"/>
    </row>
    <row r="17" customFormat="false" ht="19.5" hidden="false" customHeight="false" outlineLevel="0" collapsed="false">
      <c r="N17" s="0" t="s">
        <v>107</v>
      </c>
      <c r="AB17" s="45" t="s">
        <v>135</v>
      </c>
      <c r="AC17" s="45"/>
      <c r="AF17" s="45" t="s">
        <v>136</v>
      </c>
      <c r="AG17" s="45"/>
      <c r="AJ17" s="45" t="s">
        <v>137</v>
      </c>
      <c r="AK17" s="45"/>
    </row>
    <row r="18" customFormat="false" ht="19.5" hidden="false" customHeight="false" outlineLevel="0" collapsed="false">
      <c r="AB18" s="45"/>
      <c r="AC18" s="45"/>
      <c r="AF18" s="45"/>
      <c r="AG18" s="45"/>
      <c r="AJ18" s="45"/>
      <c r="AK18" s="45"/>
    </row>
    <row r="19" customFormat="false" ht="16.5" hidden="false" customHeight="false" outlineLevel="0" collapsed="false">
      <c r="AB19" s="46"/>
    </row>
    <row r="20" customFormat="false" ht="19.5" hidden="false" customHeight="false" outlineLevel="0" collapsed="false">
      <c r="Y20" s="37"/>
      <c r="Z20" s="37"/>
      <c r="AA20" s="37"/>
      <c r="AB20" s="4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</row>
    <row r="21" customFormat="false" ht="20.25" hidden="false" customHeight="false" outlineLevel="0" collapsed="false"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9"/>
      <c r="Z21" s="49"/>
      <c r="AA21" s="49"/>
      <c r="AB21" s="50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37"/>
      <c r="AQ21" s="37"/>
      <c r="AR21" s="37"/>
      <c r="AS21" s="37"/>
      <c r="AT21" s="37"/>
    </row>
    <row r="22" customFormat="false" ht="19.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11"/>
      <c r="L22" s="11"/>
      <c r="M22" s="51"/>
      <c r="O22" s="33"/>
      <c r="P22" s="33"/>
      <c r="Q22" s="33"/>
      <c r="R22" s="33"/>
      <c r="S22" s="33"/>
      <c r="Y22" s="37"/>
      <c r="Z22" s="37"/>
      <c r="AA22" s="37"/>
      <c r="AB22" s="52" t="str">
        <f aca="false">REPT(AB17,1)</f>
        <v>冠軍</v>
      </c>
      <c r="AC22" s="52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53"/>
      <c r="AP22" s="37"/>
      <c r="AQ22" s="37"/>
      <c r="AR22" s="37"/>
      <c r="AS22" s="37"/>
      <c r="AT22" s="37"/>
    </row>
    <row r="23" customFormat="false" ht="20.25" hidden="false" customHeight="false" outlineLevel="0" collapsed="false">
      <c r="B23" s="54"/>
      <c r="C23" s="54"/>
      <c r="D23" s="54"/>
      <c r="E23" s="54"/>
      <c r="F23" s="54"/>
      <c r="G23" s="54"/>
      <c r="H23" s="54"/>
      <c r="I23" s="54"/>
      <c r="J23" s="55"/>
      <c r="K23" s="56"/>
      <c r="L23" s="57" t="s">
        <v>138</v>
      </c>
      <c r="M23" s="57"/>
      <c r="N23" s="58"/>
      <c r="O23" s="59"/>
      <c r="P23" s="59"/>
      <c r="Q23" s="59"/>
      <c r="R23" s="59"/>
      <c r="S23" s="59"/>
      <c r="T23" s="59"/>
      <c r="U23" s="59"/>
      <c r="V23" s="59"/>
      <c r="W23" s="59"/>
      <c r="X23" s="58"/>
      <c r="Y23" s="59"/>
      <c r="Z23" s="59"/>
      <c r="AA23" s="59"/>
      <c r="AB23" s="60" t="s">
        <v>139</v>
      </c>
      <c r="AC23" s="60"/>
      <c r="AD23" s="61" t="s">
        <v>140</v>
      </c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62"/>
      <c r="AP23" s="63" t="s">
        <v>141</v>
      </c>
      <c r="AQ23" s="63"/>
      <c r="AR23" s="54"/>
      <c r="AS23" s="37"/>
      <c r="AT23" s="37"/>
    </row>
    <row r="24" customFormat="false" ht="19.5" hidden="false" customHeight="false" outlineLevel="0" collapsed="false">
      <c r="B24" s="54"/>
      <c r="C24" s="54"/>
      <c r="D24" s="54"/>
      <c r="E24" s="54"/>
      <c r="F24" s="55"/>
      <c r="G24" s="55"/>
      <c r="H24" s="56"/>
      <c r="I24" s="54"/>
      <c r="J24" s="54"/>
      <c r="K24" s="54"/>
      <c r="L24" s="64"/>
      <c r="M24" s="6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33"/>
      <c r="Y24" s="37"/>
      <c r="Z24" s="37"/>
      <c r="AA24" s="37"/>
      <c r="AB24" s="65" t="str">
        <f aca="false">REPT(AB18,1)</f>
        <v/>
      </c>
      <c r="AC24" s="65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66"/>
      <c r="AP24" s="67"/>
      <c r="AQ24" s="67"/>
      <c r="AR24" s="54"/>
      <c r="AS24" s="37"/>
      <c r="AT24" s="37"/>
    </row>
    <row r="25" customFormat="false" ht="19.5" hidden="false" customHeight="false" outlineLevel="0" collapsed="false">
      <c r="B25" s="54"/>
      <c r="C25" s="54"/>
      <c r="D25" s="54"/>
      <c r="E25" s="54"/>
      <c r="F25" s="55"/>
      <c r="G25" s="55"/>
      <c r="H25" s="56"/>
      <c r="I25" s="54"/>
      <c r="J25" s="54"/>
      <c r="K25" s="54"/>
      <c r="L25" s="68"/>
      <c r="M25" s="69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33"/>
      <c r="Y25" s="37"/>
      <c r="Z25" s="37"/>
      <c r="AA25" s="37"/>
      <c r="AB25" s="45" t="s">
        <v>142</v>
      </c>
      <c r="AC25" s="45"/>
      <c r="AD25" s="70" t="s">
        <v>143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66"/>
      <c r="AP25" s="71"/>
      <c r="AQ25" s="72"/>
      <c r="AR25" s="54"/>
      <c r="AS25" s="37"/>
      <c r="AT25" s="37"/>
    </row>
    <row r="26" customFormat="false" ht="20.2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73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33"/>
      <c r="Y26" s="37"/>
      <c r="Z26" s="37"/>
      <c r="AA26" s="37"/>
      <c r="AE26" s="37"/>
      <c r="AF26" s="37"/>
      <c r="AG26" s="37"/>
      <c r="AH26" s="37"/>
      <c r="AI26" s="37"/>
      <c r="AJ26" s="74"/>
      <c r="AK26" s="74"/>
      <c r="AL26" s="74"/>
      <c r="AM26" s="74"/>
      <c r="AN26" s="74"/>
      <c r="AO26" s="75"/>
      <c r="AP26" s="74"/>
      <c r="AQ26" s="74"/>
      <c r="AR26" s="74"/>
      <c r="AS26" s="37"/>
      <c r="AT26" s="37"/>
    </row>
    <row r="27" customFormat="false" ht="20.25" hidden="false" customHeight="false" outlineLevel="0" collapsed="false">
      <c r="B27" s="56"/>
      <c r="C27" s="56"/>
      <c r="D27" s="56"/>
      <c r="E27" s="56"/>
      <c r="F27" s="56"/>
      <c r="G27" s="56"/>
      <c r="H27" s="76"/>
      <c r="I27" s="76"/>
      <c r="J27" s="76"/>
      <c r="K27" s="76"/>
      <c r="L27" s="76"/>
      <c r="M27" s="77"/>
      <c r="N27" s="76"/>
      <c r="O27" s="76"/>
      <c r="P27" s="76"/>
      <c r="Q27" s="76"/>
      <c r="R27" s="56"/>
      <c r="S27" s="56"/>
      <c r="T27" s="56"/>
      <c r="U27" s="56"/>
      <c r="V27" s="56"/>
      <c r="W27" s="56"/>
      <c r="X27" s="33"/>
      <c r="Y27" s="42"/>
      <c r="Z27" s="42"/>
      <c r="AA27" s="42"/>
      <c r="AB27" s="42"/>
      <c r="AC27" s="42"/>
      <c r="AD27" s="42"/>
      <c r="AE27" s="42"/>
      <c r="AF27" s="42"/>
      <c r="AG27" s="42"/>
      <c r="AH27" s="78" t="str">
        <f aca="false">REPT(T10,1)</f>
        <v/>
      </c>
      <c r="AI27" s="78"/>
      <c r="AJ27" s="56"/>
      <c r="AK27" s="68"/>
      <c r="AL27" s="68"/>
      <c r="AM27" s="56"/>
      <c r="AN27" s="42"/>
      <c r="AO27" s="79"/>
      <c r="AP27" s="79"/>
      <c r="AQ27" s="42"/>
      <c r="AR27" s="80"/>
      <c r="AS27" s="81"/>
      <c r="AT27" s="82"/>
      <c r="AU27" s="82"/>
    </row>
    <row r="28" customFormat="false" ht="20.25" hidden="false" customHeight="false" outlineLevel="0" collapsed="false">
      <c r="B28" s="56"/>
      <c r="C28" s="56"/>
      <c r="D28" s="56"/>
      <c r="E28" s="56"/>
      <c r="F28" s="64" t="str">
        <f aca="false">REPT(M11,1)</f>
        <v/>
      </c>
      <c r="G28" s="64"/>
      <c r="H28" s="68"/>
      <c r="I28" s="56"/>
      <c r="J28" s="56"/>
      <c r="K28" s="56"/>
      <c r="L28" s="56"/>
      <c r="M28" s="83"/>
      <c r="N28" s="83"/>
      <c r="O28" s="56"/>
      <c r="P28" s="56"/>
      <c r="Q28" s="56"/>
      <c r="R28" s="84"/>
      <c r="S28" s="85" t="str">
        <f aca="false">REPT(M12,1)</f>
        <v/>
      </c>
      <c r="T28" s="85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86"/>
      <c r="AG28" s="86"/>
      <c r="AH28" s="86"/>
      <c r="AI28" s="87"/>
      <c r="AJ28" s="86"/>
      <c r="AK28" s="86"/>
      <c r="AL28" s="86"/>
      <c r="AM28" s="86"/>
      <c r="AN28" s="86"/>
      <c r="AO28" s="45" t="s">
        <v>144</v>
      </c>
      <c r="AP28" s="45"/>
      <c r="AQ28" s="56"/>
      <c r="AR28" s="88"/>
      <c r="AS28" s="42"/>
      <c r="AT28" s="42"/>
      <c r="AU28" s="82"/>
    </row>
    <row r="29" customFormat="false" ht="19.5" hidden="false" customHeight="false" outlineLevel="0" collapsed="false">
      <c r="B29" s="56"/>
      <c r="C29" s="56"/>
      <c r="D29" s="56"/>
      <c r="E29" s="56"/>
      <c r="F29" s="56"/>
      <c r="G29" s="73"/>
      <c r="H29" s="56"/>
      <c r="I29" s="56"/>
      <c r="J29" s="56"/>
      <c r="K29" s="56"/>
      <c r="L29" s="56"/>
      <c r="M29" s="45" t="s">
        <v>145</v>
      </c>
      <c r="N29" s="45"/>
      <c r="O29" s="56"/>
      <c r="P29" s="56"/>
      <c r="Q29" s="56"/>
      <c r="R29" s="73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78" t="str">
        <f aca="false">REPT(T8,1)</f>
        <v/>
      </c>
      <c r="AE29" s="78"/>
      <c r="AF29" s="56"/>
      <c r="AG29" s="56"/>
      <c r="AH29" s="56"/>
      <c r="AI29" s="79"/>
      <c r="AJ29" s="79"/>
      <c r="AK29" s="56"/>
      <c r="AL29" s="56"/>
      <c r="AM29" s="56"/>
      <c r="AN29" s="80"/>
      <c r="AO29" s="67"/>
      <c r="AP29" s="67"/>
      <c r="AQ29" s="56"/>
      <c r="AR29" s="88"/>
      <c r="AS29" s="42"/>
      <c r="AT29" s="42"/>
      <c r="AU29" s="82"/>
    </row>
    <row r="30" customFormat="false" ht="20.25" hidden="false" customHeight="false" outlineLevel="0" collapsed="false">
      <c r="C30" s="56"/>
      <c r="D30" s="56"/>
      <c r="E30" s="76"/>
      <c r="F30" s="76"/>
      <c r="G30" s="77"/>
      <c r="H30" s="76"/>
      <c r="I30" s="76"/>
      <c r="J30" s="76"/>
      <c r="K30" s="56"/>
      <c r="L30" s="56"/>
      <c r="M30" s="56"/>
      <c r="N30" s="56"/>
      <c r="O30" s="76"/>
      <c r="P30" s="76"/>
      <c r="Q30" s="76"/>
      <c r="R30" s="77"/>
      <c r="S30" s="76"/>
      <c r="T30" s="76"/>
      <c r="U30" s="76"/>
      <c r="V30" s="76"/>
      <c r="W30" s="56"/>
      <c r="X30" s="56"/>
      <c r="Y30" s="56"/>
      <c r="Z30" s="56"/>
      <c r="AA30" s="56"/>
      <c r="AB30" s="56"/>
      <c r="AC30" s="56"/>
      <c r="AD30" s="56"/>
      <c r="AE30" s="88"/>
      <c r="AF30" s="68"/>
      <c r="AG30" s="68"/>
      <c r="AH30" s="56"/>
      <c r="AI30" s="45" t="s">
        <v>146</v>
      </c>
      <c r="AJ30" s="45"/>
      <c r="AK30" s="56"/>
      <c r="AL30" s="55"/>
      <c r="AM30" s="55"/>
      <c r="AN30" s="88"/>
      <c r="AO30" s="56"/>
      <c r="AP30" s="56"/>
      <c r="AQ30" s="71"/>
      <c r="AR30" s="89"/>
      <c r="AS30" s="56"/>
      <c r="AT30" s="42"/>
      <c r="AU30" s="82"/>
    </row>
    <row r="31" customFormat="false" ht="20.25" hidden="false" customHeight="false" outlineLevel="0" collapsed="false">
      <c r="C31" s="64" t="str">
        <f aca="false">REPT(M7,1)</f>
        <v/>
      </c>
      <c r="D31" s="64"/>
      <c r="E31" s="56"/>
      <c r="F31" s="90"/>
      <c r="G31" s="83"/>
      <c r="H31" s="83"/>
      <c r="I31" s="56"/>
      <c r="J31" s="84"/>
      <c r="K31" s="85" t="str">
        <f aca="false">REPT(M8,1)</f>
        <v/>
      </c>
      <c r="L31" s="85"/>
      <c r="M31" s="56"/>
      <c r="N31" s="91" t="str">
        <f aca="false">REPT(N35,1)</f>
        <v/>
      </c>
      <c r="O31" s="56"/>
      <c r="P31" s="56"/>
      <c r="Q31" s="90"/>
      <c r="R31" s="83" t="str">
        <f aca="false">REPT(M12,1)</f>
        <v/>
      </c>
      <c r="S31" s="83"/>
      <c r="T31" s="56"/>
      <c r="U31" s="56"/>
      <c r="V31" s="84"/>
      <c r="W31" s="85" t="str">
        <f aca="false">REPT(M10,1)</f>
        <v/>
      </c>
      <c r="X31" s="85"/>
      <c r="Y31" s="56"/>
      <c r="Z31" s="56"/>
      <c r="AA31" s="56"/>
      <c r="AB31" s="56"/>
      <c r="AC31" s="56"/>
      <c r="AD31" s="86"/>
      <c r="AE31" s="87"/>
      <c r="AF31" s="86"/>
      <c r="AG31" s="56"/>
      <c r="AH31" s="56"/>
      <c r="AI31" s="56"/>
      <c r="AJ31" s="56"/>
      <c r="AK31" s="56"/>
      <c r="AL31" s="92"/>
      <c r="AM31" s="92"/>
      <c r="AN31" s="87"/>
      <c r="AO31" s="86"/>
      <c r="AP31" s="86"/>
      <c r="AQ31" s="56"/>
      <c r="AR31" s="88"/>
      <c r="AS31" s="56"/>
      <c r="AT31" s="42"/>
      <c r="AU31" s="82"/>
    </row>
    <row r="32" customFormat="false" ht="19.5" hidden="false" customHeight="false" outlineLevel="0" collapsed="false">
      <c r="C32" s="56"/>
      <c r="D32" s="91"/>
      <c r="E32" s="56"/>
      <c r="F32" s="56"/>
      <c r="G32" s="45" t="s">
        <v>147</v>
      </c>
      <c r="H32" s="45"/>
      <c r="I32" s="44"/>
      <c r="J32" s="73"/>
      <c r="K32" s="56"/>
      <c r="L32" s="56"/>
      <c r="M32" s="71"/>
      <c r="N32" s="73"/>
      <c r="O32" s="56"/>
      <c r="P32" s="68"/>
      <c r="Q32" s="56"/>
      <c r="R32" s="45" t="s">
        <v>148</v>
      </c>
      <c r="S32" s="45"/>
      <c r="T32" s="44"/>
      <c r="U32" s="56"/>
      <c r="V32" s="73"/>
      <c r="W32" s="71"/>
      <c r="X32" s="56"/>
      <c r="Y32" s="56"/>
      <c r="Z32" s="56"/>
      <c r="AA32" s="56"/>
      <c r="AB32" s="78" t="str">
        <f aca="false">REPT(T6,1)</f>
        <v/>
      </c>
      <c r="AC32" s="78"/>
      <c r="AD32" s="56"/>
      <c r="AE32" s="93" t="str">
        <f aca="false">REPT(T8,1)</f>
        <v/>
      </c>
      <c r="AF32" s="93"/>
      <c r="AG32" s="67" t="str">
        <f aca="false">REPT(O12,1)</f>
        <v/>
      </c>
      <c r="AH32" s="67"/>
      <c r="AI32" s="56"/>
      <c r="AJ32" s="78" t="str">
        <f aca="false">REPT(T7,1)</f>
        <v/>
      </c>
      <c r="AK32" s="78"/>
      <c r="AL32" s="56"/>
      <c r="AM32" s="56"/>
      <c r="AN32" s="79"/>
      <c r="AO32" s="79"/>
      <c r="AP32" s="80"/>
      <c r="AQ32" s="94"/>
      <c r="AR32" s="94"/>
      <c r="AS32" s="56"/>
      <c r="AT32" s="42"/>
      <c r="AU32" s="82"/>
    </row>
    <row r="33" customFormat="false" ht="19.5" hidden="false" customHeight="false" outlineLevel="0" collapsed="false">
      <c r="C33" s="56"/>
      <c r="D33" s="73"/>
      <c r="E33" s="56"/>
      <c r="F33" s="56"/>
      <c r="G33" s="56"/>
      <c r="H33" s="56"/>
      <c r="I33" s="56"/>
      <c r="J33" s="73"/>
      <c r="K33" s="56"/>
      <c r="L33" s="56"/>
      <c r="M33" s="56"/>
      <c r="N33" s="73"/>
      <c r="O33" s="56"/>
      <c r="P33" s="56"/>
      <c r="Q33" s="56"/>
      <c r="R33" s="56"/>
      <c r="S33" s="56"/>
      <c r="T33" s="56"/>
      <c r="U33" s="56"/>
      <c r="V33" s="73"/>
      <c r="W33" s="56"/>
      <c r="X33" s="56"/>
      <c r="Y33" s="56"/>
      <c r="Z33" s="56"/>
      <c r="AA33" s="56"/>
      <c r="AB33" s="68"/>
      <c r="AC33" s="95"/>
      <c r="AD33" s="56"/>
      <c r="AE33" s="96" t="s">
        <v>149</v>
      </c>
      <c r="AF33" s="96"/>
      <c r="AG33" s="55"/>
      <c r="AH33" s="55"/>
      <c r="AI33" s="56"/>
      <c r="AJ33" s="56"/>
      <c r="AK33" s="88"/>
      <c r="AL33" s="71"/>
      <c r="AM33" s="71"/>
      <c r="AN33" s="45" t="s">
        <v>150</v>
      </c>
      <c r="AO33" s="45"/>
      <c r="AP33" s="88"/>
      <c r="AQ33" s="56"/>
      <c r="AR33" s="88"/>
      <c r="AS33" s="56"/>
      <c r="AT33" s="42"/>
      <c r="AU33" s="82"/>
    </row>
    <row r="34" customFormat="false" ht="20.25" hidden="false" customHeight="false" outlineLevel="0" collapsed="false">
      <c r="C34" s="56"/>
      <c r="D34" s="77"/>
      <c r="E34" s="76"/>
      <c r="F34" s="56"/>
      <c r="G34" s="56"/>
      <c r="H34" s="56"/>
      <c r="I34" s="76"/>
      <c r="J34" s="77"/>
      <c r="K34" s="76"/>
      <c r="L34" s="56"/>
      <c r="M34" s="56"/>
      <c r="N34" s="77"/>
      <c r="O34" s="76"/>
      <c r="P34" s="76"/>
      <c r="Q34" s="56"/>
      <c r="R34" s="56"/>
      <c r="S34" s="56"/>
      <c r="T34" s="56"/>
      <c r="U34" s="76"/>
      <c r="V34" s="77"/>
      <c r="W34" s="76"/>
      <c r="X34" s="56"/>
      <c r="Y34" s="56"/>
      <c r="Z34" s="56"/>
      <c r="AA34" s="56"/>
      <c r="AB34" s="86"/>
      <c r="AC34" s="87"/>
      <c r="AD34" s="86"/>
      <c r="AE34" s="56"/>
      <c r="AF34" s="88"/>
      <c r="AG34" s="55"/>
      <c r="AH34" s="55"/>
      <c r="AI34" s="56"/>
      <c r="AJ34" s="86"/>
      <c r="AK34" s="87"/>
      <c r="AL34" s="86"/>
      <c r="AM34" s="86"/>
      <c r="AN34" s="56"/>
      <c r="AO34" s="56"/>
      <c r="AP34" s="88"/>
      <c r="AQ34" s="56"/>
      <c r="AR34" s="88"/>
      <c r="AS34" s="56"/>
      <c r="AT34" s="42"/>
      <c r="AU34" s="82"/>
    </row>
    <row r="35" customFormat="false" ht="19.5" hidden="false" customHeight="false" outlineLevel="0" collapsed="false">
      <c r="C35" s="73"/>
      <c r="D35" s="97"/>
      <c r="E35" s="97"/>
      <c r="F35" s="56"/>
      <c r="G35" s="64" t="str">
        <f aca="false">REPT(M4,1)</f>
        <v/>
      </c>
      <c r="H35" s="64"/>
      <c r="I35" s="98"/>
      <c r="J35" s="99"/>
      <c r="K35" s="99"/>
      <c r="L35" s="100"/>
      <c r="M35" s="101"/>
      <c r="N35" s="102"/>
      <c r="O35" s="102"/>
      <c r="P35" s="103"/>
      <c r="Q35" s="104" t="str">
        <f aca="false">REPT(M5,1)</f>
        <v/>
      </c>
      <c r="R35" s="104"/>
      <c r="S35" s="64" t="str">
        <f aca="false">REPT(M6,1)</f>
        <v/>
      </c>
      <c r="T35" s="64"/>
      <c r="U35" s="98"/>
      <c r="V35" s="99"/>
      <c r="W35" s="99"/>
      <c r="X35" s="71"/>
      <c r="Y35" s="56"/>
      <c r="Z35" s="78" t="str">
        <f aca="false">REPT(M14,1)</f>
        <v/>
      </c>
      <c r="AA35" s="78"/>
      <c r="AB35" s="56"/>
      <c r="AC35" s="93"/>
      <c r="AD35" s="93"/>
      <c r="AE35" s="94"/>
      <c r="AF35" s="94"/>
      <c r="AG35" s="71"/>
      <c r="AH35" s="78"/>
      <c r="AI35" s="78"/>
      <c r="AJ35" s="56"/>
      <c r="AK35" s="79"/>
      <c r="AL35" s="79"/>
      <c r="AM35" s="80"/>
      <c r="AN35" s="67"/>
      <c r="AO35" s="67"/>
      <c r="AP35" s="88"/>
      <c r="AQ35" s="56"/>
      <c r="AR35" s="88"/>
      <c r="AS35" s="56"/>
      <c r="AT35" s="42"/>
      <c r="AU35" s="82"/>
    </row>
    <row r="36" customFormat="false" ht="19.5" hidden="false" customHeight="false" outlineLevel="0" collapsed="false">
      <c r="C36" s="91"/>
      <c r="D36" s="105" t="s">
        <v>151</v>
      </c>
      <c r="E36" s="105"/>
      <c r="F36" s="33"/>
      <c r="G36" s="71" t="str">
        <f aca="false">REPT(F38,1)</f>
        <v/>
      </c>
      <c r="H36" s="46"/>
      <c r="I36" s="33"/>
      <c r="J36" s="106" t="s">
        <v>152</v>
      </c>
      <c r="K36" s="106"/>
      <c r="L36" s="33"/>
      <c r="M36" s="46"/>
      <c r="N36" s="107" t="s">
        <v>153</v>
      </c>
      <c r="O36" s="107"/>
      <c r="P36" s="46"/>
      <c r="Q36" s="33"/>
      <c r="R36" s="68" t="str">
        <f aca="false">REPT(R38,1)</f>
        <v/>
      </c>
      <c r="S36" s="33"/>
      <c r="T36" s="108"/>
      <c r="U36" s="55"/>
      <c r="V36" s="106" t="s">
        <v>154</v>
      </c>
      <c r="W36" s="106"/>
      <c r="X36" s="38"/>
      <c r="Y36" s="56"/>
      <c r="Z36" s="56"/>
      <c r="AA36" s="88"/>
      <c r="AB36" s="56"/>
      <c r="AC36" s="96" t="s">
        <v>155</v>
      </c>
      <c r="AD36" s="96"/>
      <c r="AE36" s="56"/>
      <c r="AF36" s="88"/>
      <c r="AG36" s="56"/>
      <c r="AH36" s="56"/>
      <c r="AI36" s="88"/>
      <c r="AJ36" s="56"/>
      <c r="AK36" s="45" t="s">
        <v>156</v>
      </c>
      <c r="AL36" s="45"/>
      <c r="AM36" s="88"/>
      <c r="AN36" s="56"/>
      <c r="AO36" s="56"/>
      <c r="AP36" s="88"/>
      <c r="AQ36" s="56"/>
      <c r="AR36" s="88"/>
      <c r="AS36" s="56"/>
      <c r="AT36" s="42"/>
      <c r="AU36" s="82"/>
    </row>
    <row r="37" customFormat="false" ht="20.25" hidden="false" customHeight="false" outlineLevel="0" collapsed="false">
      <c r="C37" s="46"/>
      <c r="D37" s="33"/>
      <c r="E37" s="46"/>
      <c r="F37" s="33"/>
      <c r="G37" s="33"/>
      <c r="H37" s="109"/>
      <c r="I37" s="58"/>
      <c r="J37" s="33"/>
      <c r="K37" s="46"/>
      <c r="L37" s="33"/>
      <c r="M37" s="46"/>
      <c r="N37" s="33"/>
      <c r="O37" s="33"/>
      <c r="P37" s="109"/>
      <c r="Q37" s="58"/>
      <c r="R37" s="33"/>
      <c r="S37" s="33"/>
      <c r="T37" s="109"/>
      <c r="U37" s="58"/>
      <c r="V37" s="33"/>
      <c r="W37" s="73"/>
      <c r="X37" s="56"/>
      <c r="Y37" s="56"/>
      <c r="Z37" s="56"/>
      <c r="AA37" s="87"/>
      <c r="AB37" s="86"/>
      <c r="AC37" s="56"/>
      <c r="AD37" s="88"/>
      <c r="AE37" s="56"/>
      <c r="AF37" s="88"/>
      <c r="AG37" s="56"/>
      <c r="AH37" s="56"/>
      <c r="AI37" s="87"/>
      <c r="AJ37" s="86"/>
      <c r="AK37" s="56"/>
      <c r="AL37" s="56"/>
      <c r="AM37" s="87"/>
      <c r="AN37" s="86"/>
      <c r="AO37" s="56"/>
      <c r="AP37" s="88"/>
      <c r="AQ37" s="56"/>
      <c r="AR37" s="88"/>
      <c r="AS37" s="42"/>
      <c r="AT37" s="42"/>
      <c r="AU37" s="82"/>
    </row>
    <row r="38" customFormat="false" ht="19.5" hidden="false" customHeight="false" outlineLevel="0" collapsed="false">
      <c r="C38" s="46"/>
      <c r="D38" s="33"/>
      <c r="E38" s="46"/>
      <c r="F38" s="110"/>
      <c r="G38" s="108"/>
      <c r="H38" s="97"/>
      <c r="I38" s="97"/>
      <c r="J38" s="33"/>
      <c r="K38" s="46"/>
      <c r="L38" s="33"/>
      <c r="M38" s="46"/>
      <c r="N38" s="33"/>
      <c r="O38" s="46"/>
      <c r="P38" s="97"/>
      <c r="Q38" s="97"/>
      <c r="R38" s="110"/>
      <c r="S38" s="108"/>
      <c r="T38" s="97"/>
      <c r="U38" s="97"/>
      <c r="V38" s="33"/>
      <c r="W38" s="73"/>
      <c r="X38" s="56"/>
      <c r="Y38" s="56"/>
      <c r="Z38" s="88"/>
      <c r="AA38" s="111"/>
      <c r="AB38" s="111"/>
      <c r="AC38" s="56"/>
      <c r="AD38" s="88"/>
      <c r="AE38" s="55"/>
      <c r="AF38" s="112"/>
      <c r="AG38" s="56"/>
      <c r="AH38" s="88"/>
      <c r="AI38" s="111"/>
      <c r="AJ38" s="111"/>
      <c r="AK38" s="56"/>
      <c r="AL38" s="88"/>
      <c r="AM38" s="111" t="str">
        <f aca="false">REPT(T5,1)</f>
        <v/>
      </c>
      <c r="AN38" s="111"/>
      <c r="AO38" s="56"/>
      <c r="AP38" s="88"/>
      <c r="AQ38" s="56"/>
      <c r="AR38" s="88"/>
      <c r="AS38" s="42"/>
      <c r="AT38" s="42"/>
      <c r="AU38" s="82"/>
    </row>
    <row r="39" customFormat="false" ht="19.5" hidden="false" customHeight="false" outlineLevel="0" collapsed="false">
      <c r="C39" s="46"/>
      <c r="D39" s="33"/>
      <c r="E39" s="46"/>
      <c r="F39" s="33"/>
      <c r="G39" s="46"/>
      <c r="H39" s="113" t="s">
        <v>157</v>
      </c>
      <c r="I39" s="113"/>
      <c r="J39" s="33"/>
      <c r="K39" s="46"/>
      <c r="L39" s="33"/>
      <c r="M39" s="46"/>
      <c r="N39" s="33"/>
      <c r="O39" s="46"/>
      <c r="P39" s="113" t="s">
        <v>158</v>
      </c>
      <c r="Q39" s="113"/>
      <c r="R39" s="33"/>
      <c r="S39" s="46"/>
      <c r="T39" s="113" t="s">
        <v>159</v>
      </c>
      <c r="U39" s="113"/>
      <c r="V39" s="33"/>
      <c r="W39" s="73"/>
      <c r="X39" s="56"/>
      <c r="Y39" s="56"/>
      <c r="Z39" s="88"/>
      <c r="AA39" s="45" t="s">
        <v>160</v>
      </c>
      <c r="AB39" s="45"/>
      <c r="AC39" s="42"/>
      <c r="AD39" s="88"/>
      <c r="AE39" s="114"/>
      <c r="AF39" s="112"/>
      <c r="AG39" s="42"/>
      <c r="AH39" s="88"/>
      <c r="AI39" s="45" t="s">
        <v>161</v>
      </c>
      <c r="AJ39" s="45"/>
      <c r="AK39" s="42"/>
      <c r="AL39" s="88"/>
      <c r="AM39" s="45" t="s">
        <v>162</v>
      </c>
      <c r="AN39" s="45"/>
      <c r="AO39" s="56"/>
      <c r="AP39" s="88"/>
      <c r="AQ39" s="42"/>
      <c r="AR39" s="88"/>
      <c r="AS39" s="42"/>
      <c r="AT39" s="42"/>
      <c r="AU39" s="82"/>
    </row>
    <row r="40" customFormat="false" ht="19.5" hidden="false" customHeight="false" outlineLevel="0" collapsed="false">
      <c r="C40" s="37" t="n">
        <v>1</v>
      </c>
      <c r="D40" s="37"/>
      <c r="E40" s="37" t="n">
        <v>2</v>
      </c>
      <c r="F40" s="37"/>
      <c r="G40" s="37" t="n">
        <v>3</v>
      </c>
      <c r="H40" s="37"/>
      <c r="I40" s="37" t="n">
        <v>4</v>
      </c>
      <c r="J40" s="37"/>
      <c r="K40" s="37" t="n">
        <v>5</v>
      </c>
      <c r="L40" s="37"/>
      <c r="M40" s="54" t="n">
        <v>6</v>
      </c>
      <c r="N40" s="54"/>
      <c r="O40" s="54" t="n">
        <v>7</v>
      </c>
      <c r="P40" s="54"/>
      <c r="Q40" s="54" t="n">
        <v>8</v>
      </c>
      <c r="R40" s="37"/>
      <c r="S40" s="37" t="n">
        <v>9</v>
      </c>
      <c r="T40" s="37"/>
      <c r="U40" s="37" t="n">
        <v>10</v>
      </c>
      <c r="V40" s="37"/>
      <c r="W40" s="37" t="n">
        <v>11</v>
      </c>
      <c r="X40" s="37"/>
      <c r="Y40" s="37"/>
      <c r="Z40" s="115" t="s">
        <v>163</v>
      </c>
      <c r="AA40" s="115"/>
      <c r="AB40" s="115" t="s">
        <v>164</v>
      </c>
      <c r="AC40" s="115"/>
      <c r="AD40" s="115" t="s">
        <v>165</v>
      </c>
      <c r="AE40" s="115"/>
      <c r="AF40" s="115" t="s">
        <v>166</v>
      </c>
      <c r="AG40" s="115"/>
      <c r="AH40" s="115" t="s">
        <v>167</v>
      </c>
      <c r="AI40" s="115"/>
      <c r="AJ40" s="115" t="s">
        <v>168</v>
      </c>
      <c r="AK40" s="115"/>
      <c r="AL40" s="115" t="s">
        <v>169</v>
      </c>
      <c r="AM40" s="115"/>
      <c r="AN40" s="115" t="s">
        <v>170</v>
      </c>
      <c r="AO40" s="115"/>
      <c r="AP40" s="116" t="s">
        <v>171</v>
      </c>
      <c r="AQ40" s="115"/>
      <c r="AR40" s="115" t="s">
        <v>172</v>
      </c>
      <c r="AS40" s="37"/>
      <c r="AT40" s="37"/>
    </row>
    <row r="41" customFormat="false" ht="19.5" hidden="false" customHeight="false" outlineLevel="0" collapsed="false">
      <c r="B41" s="117"/>
      <c r="C41" s="45" t="str">
        <f aca="false">B4</f>
        <v>陳冠銜</v>
      </c>
      <c r="D41" s="45"/>
      <c r="E41" s="45" t="str">
        <f aca="false">B5</f>
        <v>劉梓先</v>
      </c>
      <c r="F41" s="45"/>
      <c r="G41" s="45" t="str">
        <f aca="false">B6</f>
        <v>陳羿愷</v>
      </c>
      <c r="H41" s="45"/>
      <c r="I41" s="45" t="str">
        <f aca="false">B7</f>
        <v>林承頡</v>
      </c>
      <c r="J41" s="45"/>
      <c r="K41" s="45" t="str">
        <f aca="false">B8</f>
        <v>林紘駿</v>
      </c>
      <c r="L41" s="45"/>
      <c r="M41" s="45" t="str">
        <f aca="false">B9</f>
        <v>劉梓旭</v>
      </c>
      <c r="N41" s="45"/>
      <c r="O41" s="45" t="str">
        <f aca="false">B10</f>
        <v>陳弘諺</v>
      </c>
      <c r="P41" s="45"/>
      <c r="Q41" s="45" t="str">
        <f aca="false">B11</f>
        <v>曹沅澔</v>
      </c>
      <c r="R41" s="45"/>
      <c r="S41" s="45" t="str">
        <f aca="false">B12</f>
        <v>曹勗</v>
      </c>
      <c r="T41" s="45"/>
      <c r="U41" s="45" t="str">
        <f aca="false">B13</f>
        <v>陳衛霖</v>
      </c>
      <c r="V41" s="45"/>
      <c r="W41" s="45" t="str">
        <f aca="false">B14</f>
        <v>張永熹</v>
      </c>
      <c r="X41" s="45"/>
      <c r="Y41" s="37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37"/>
    </row>
    <row r="42" customFormat="false" ht="19.5" hidden="false" customHeight="false" outlineLevel="0" collapsed="false">
      <c r="B42" s="38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</row>
    <row r="44" customFormat="false" ht="16.5" hidden="false" customHeight="false" outlineLevel="0" collapsed="false">
      <c r="AK44" s="33"/>
    </row>
  </sheetData>
  <mergeCells count="179">
    <mergeCell ref="B3:C3"/>
    <mergeCell ref="D3:E3"/>
    <mergeCell ref="F3:G3"/>
    <mergeCell ref="K3:L3"/>
    <mergeCell ref="M3:N3"/>
    <mergeCell ref="O3:P3"/>
    <mergeCell ref="Q3:S3"/>
    <mergeCell ref="T3:U3"/>
    <mergeCell ref="V3:W3"/>
    <mergeCell ref="K4:L4"/>
    <mergeCell ref="M4:N4"/>
    <mergeCell ref="O4:P4"/>
    <mergeCell ref="Q4:S4"/>
    <mergeCell ref="T4:U4"/>
    <mergeCell ref="V4:W4"/>
    <mergeCell ref="K5:L5"/>
    <mergeCell ref="M5:N5"/>
    <mergeCell ref="O5:P5"/>
    <mergeCell ref="Q5:S5"/>
    <mergeCell ref="T5:U5"/>
    <mergeCell ref="V5:W5"/>
    <mergeCell ref="K6:L6"/>
    <mergeCell ref="M6:N6"/>
    <mergeCell ref="O6:P6"/>
    <mergeCell ref="Q6:S6"/>
    <mergeCell ref="T6:U6"/>
    <mergeCell ref="V6:W6"/>
    <mergeCell ref="K7:L7"/>
    <mergeCell ref="M7:N7"/>
    <mergeCell ref="O7:P7"/>
    <mergeCell ref="Q7:S7"/>
    <mergeCell ref="T7:U7"/>
    <mergeCell ref="V7:W7"/>
    <mergeCell ref="K8:L8"/>
    <mergeCell ref="M8:N8"/>
    <mergeCell ref="O8:P8"/>
    <mergeCell ref="Q8:S8"/>
    <mergeCell ref="T8:U8"/>
    <mergeCell ref="V8:W8"/>
    <mergeCell ref="K9:L9"/>
    <mergeCell ref="M9:N9"/>
    <mergeCell ref="O9:P9"/>
    <mergeCell ref="Q9:S9"/>
    <mergeCell ref="T9:U9"/>
    <mergeCell ref="V9:W9"/>
    <mergeCell ref="K10:L10"/>
    <mergeCell ref="M10:N10"/>
    <mergeCell ref="O10:P10"/>
    <mergeCell ref="Q10:S10"/>
    <mergeCell ref="T10:U10"/>
    <mergeCell ref="V10:W10"/>
    <mergeCell ref="K11:L11"/>
    <mergeCell ref="M11:N11"/>
    <mergeCell ref="O11:P11"/>
    <mergeCell ref="Q11:S11"/>
    <mergeCell ref="T11:U11"/>
    <mergeCell ref="V11:W11"/>
    <mergeCell ref="K12:L12"/>
    <mergeCell ref="M12:N12"/>
    <mergeCell ref="O12:P12"/>
    <mergeCell ref="Q12:S12"/>
    <mergeCell ref="T12:U12"/>
    <mergeCell ref="V12:W12"/>
    <mergeCell ref="K13:L13"/>
    <mergeCell ref="M13:N13"/>
    <mergeCell ref="O13:P13"/>
    <mergeCell ref="Q13:S13"/>
    <mergeCell ref="T13:U13"/>
    <mergeCell ref="V13:W13"/>
    <mergeCell ref="K14:L14"/>
    <mergeCell ref="M14:N14"/>
    <mergeCell ref="O14:P14"/>
    <mergeCell ref="Q14:W14"/>
    <mergeCell ref="B15:C15"/>
    <mergeCell ref="R15:S15"/>
    <mergeCell ref="R16:S16"/>
    <mergeCell ref="AB17:AC17"/>
    <mergeCell ref="AF17:AG17"/>
    <mergeCell ref="AJ17:AK17"/>
    <mergeCell ref="AB18:AC18"/>
    <mergeCell ref="AF18:AG18"/>
    <mergeCell ref="AJ18:AK18"/>
    <mergeCell ref="AB22:AC22"/>
    <mergeCell ref="L23:M23"/>
    <mergeCell ref="AB23:AC23"/>
    <mergeCell ref="AP23:AQ23"/>
    <mergeCell ref="L24:M24"/>
    <mergeCell ref="AB24:AC24"/>
    <mergeCell ref="AP24:AQ24"/>
    <mergeCell ref="AB25:AC25"/>
    <mergeCell ref="AH27:AI27"/>
    <mergeCell ref="AO27:AP27"/>
    <mergeCell ref="F28:G28"/>
    <mergeCell ref="M28:N28"/>
    <mergeCell ref="S28:T28"/>
    <mergeCell ref="AO28:AP28"/>
    <mergeCell ref="M29:N29"/>
    <mergeCell ref="AD29:AE29"/>
    <mergeCell ref="AI29:AJ29"/>
    <mergeCell ref="AO29:AP29"/>
    <mergeCell ref="AI30:AJ30"/>
    <mergeCell ref="C31:D31"/>
    <mergeCell ref="G31:H31"/>
    <mergeCell ref="K31:L31"/>
    <mergeCell ref="R31:S31"/>
    <mergeCell ref="W31:X31"/>
    <mergeCell ref="G32:H32"/>
    <mergeCell ref="R32:S32"/>
    <mergeCell ref="AB32:AC32"/>
    <mergeCell ref="AE32:AF32"/>
    <mergeCell ref="AG32:AH32"/>
    <mergeCell ref="AJ32:AK32"/>
    <mergeCell ref="AN32:AO32"/>
    <mergeCell ref="AQ32:AR32"/>
    <mergeCell ref="AE33:AF33"/>
    <mergeCell ref="AN33:AO33"/>
    <mergeCell ref="D35:E35"/>
    <mergeCell ref="G35:H35"/>
    <mergeCell ref="J35:K35"/>
    <mergeCell ref="N35:O35"/>
    <mergeCell ref="Q35:R35"/>
    <mergeCell ref="S35:T35"/>
    <mergeCell ref="V35:W35"/>
    <mergeCell ref="Z35:AA35"/>
    <mergeCell ref="AC35:AD35"/>
    <mergeCell ref="AE35:AF35"/>
    <mergeCell ref="AH35:AI35"/>
    <mergeCell ref="AK35:AL35"/>
    <mergeCell ref="AN35:AO35"/>
    <mergeCell ref="D36:E36"/>
    <mergeCell ref="J36:K36"/>
    <mergeCell ref="N36:O36"/>
    <mergeCell ref="V36:W36"/>
    <mergeCell ref="AC36:AD36"/>
    <mergeCell ref="AK36:AL36"/>
    <mergeCell ref="H38:I38"/>
    <mergeCell ref="P38:Q38"/>
    <mergeCell ref="T38:U38"/>
    <mergeCell ref="AA38:AB38"/>
    <mergeCell ref="AI38:AJ38"/>
    <mergeCell ref="AM38:AN38"/>
    <mergeCell ref="H39:I39"/>
    <mergeCell ref="P39:Q39"/>
    <mergeCell ref="T39:U39"/>
    <mergeCell ref="AA39:AB39"/>
    <mergeCell ref="AI39:AJ39"/>
    <mergeCell ref="AM39:AN39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N29" activeCellId="0" sqref="AN29"/>
    </sheetView>
  </sheetViews>
  <sheetFormatPr defaultColWidth="8.8984375" defaultRowHeight="19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2.75"/>
    <col collapsed="false" customWidth="true" hidden="false" outlineLevel="0" max="54" min="4" style="37" width="5.62"/>
  </cols>
  <sheetData>
    <row r="1" customFormat="false" ht="19.5" hidden="false" customHeight="false" outlineLevel="0" collapsed="false">
      <c r="J1" s="0" t="s">
        <v>173</v>
      </c>
    </row>
    <row r="2" customFormat="false" ht="19.5" hidden="false" customHeight="false" outlineLevel="0" collapsed="false">
      <c r="J2" s="0"/>
    </row>
    <row r="3" customFormat="false" ht="19.5" hidden="false" customHeight="false" outlineLevel="0" collapsed="false">
      <c r="A3" s="2" t="s">
        <v>108</v>
      </c>
      <c r="B3" s="34" t="s">
        <v>109</v>
      </c>
      <c r="C3" s="34" t="s">
        <v>110</v>
      </c>
      <c r="D3" s="118" t="s">
        <v>174</v>
      </c>
      <c r="E3" s="118"/>
      <c r="I3" s="36" t="s">
        <v>111</v>
      </c>
      <c r="J3" s="36" t="s">
        <v>112</v>
      </c>
      <c r="K3" s="36"/>
      <c r="L3" s="36" t="s">
        <v>113</v>
      </c>
      <c r="M3" s="36"/>
      <c r="N3" s="36" t="s">
        <v>111</v>
      </c>
      <c r="O3" s="36"/>
      <c r="P3" s="36"/>
      <c r="Q3" s="36" t="s">
        <v>112</v>
      </c>
      <c r="R3" s="36"/>
      <c r="S3" s="36" t="s">
        <v>113</v>
      </c>
      <c r="T3" s="36"/>
      <c r="BC3" s="37"/>
      <c r="BD3" s="37"/>
      <c r="BE3" s="37"/>
      <c r="BF3" s="37"/>
    </row>
    <row r="4" customFormat="false" ht="19.5" hidden="false" customHeight="false" outlineLevel="0" collapsed="false">
      <c r="A4" s="38" t="n">
        <v>1</v>
      </c>
      <c r="B4" s="34" t="s">
        <v>79</v>
      </c>
      <c r="C4" s="34"/>
      <c r="D4" s="118"/>
      <c r="E4" s="118"/>
      <c r="I4" s="119" t="s">
        <v>114</v>
      </c>
      <c r="J4" s="34"/>
      <c r="K4" s="34"/>
      <c r="L4" s="34"/>
      <c r="M4" s="34"/>
      <c r="N4" s="120" t="s">
        <v>130</v>
      </c>
      <c r="O4" s="120"/>
      <c r="P4" s="120"/>
      <c r="Q4" s="34"/>
      <c r="R4" s="34"/>
      <c r="S4" s="34"/>
      <c r="T4" s="34"/>
      <c r="BC4" s="37"/>
      <c r="BD4" s="37"/>
      <c r="BE4" s="37"/>
      <c r="BF4" s="37"/>
    </row>
    <row r="5" customFormat="false" ht="19.5" hidden="false" customHeight="false" outlineLevel="0" collapsed="false">
      <c r="A5" s="38" t="n">
        <v>2</v>
      </c>
      <c r="B5" s="34" t="s">
        <v>58</v>
      </c>
      <c r="C5" s="34"/>
      <c r="D5" s="118"/>
      <c r="E5" s="118"/>
      <c r="I5" s="119" t="s">
        <v>116</v>
      </c>
      <c r="J5" s="34"/>
      <c r="K5" s="34"/>
      <c r="L5" s="34"/>
      <c r="M5" s="34"/>
      <c r="N5" s="121" t="s">
        <v>132</v>
      </c>
      <c r="O5" s="121"/>
      <c r="P5" s="121"/>
      <c r="Q5" s="34"/>
      <c r="R5" s="34"/>
      <c r="S5" s="34"/>
      <c r="T5" s="34"/>
      <c r="BC5" s="37"/>
      <c r="BD5" s="37"/>
      <c r="BE5" s="37"/>
      <c r="BF5" s="37"/>
    </row>
    <row r="6" customFormat="false" ht="19.5" hidden="false" customHeight="false" outlineLevel="0" collapsed="false">
      <c r="A6" s="38" t="n">
        <v>3</v>
      </c>
      <c r="B6" s="34" t="s">
        <v>46</v>
      </c>
      <c r="C6" s="34"/>
      <c r="D6" s="118"/>
      <c r="E6" s="118"/>
      <c r="I6" s="119" t="s">
        <v>118</v>
      </c>
      <c r="J6" s="34"/>
      <c r="K6" s="34"/>
      <c r="L6" s="34"/>
      <c r="M6" s="34"/>
      <c r="N6" s="120" t="s">
        <v>134</v>
      </c>
      <c r="O6" s="120"/>
      <c r="P6" s="120"/>
      <c r="Q6" s="34"/>
      <c r="R6" s="34"/>
      <c r="S6" s="34"/>
      <c r="T6" s="34"/>
      <c r="BC6" s="37"/>
      <c r="BD6" s="37"/>
      <c r="BE6" s="37"/>
      <c r="BF6" s="37"/>
    </row>
    <row r="7" customFormat="false" ht="19.5" hidden="false" customHeight="false" outlineLevel="0" collapsed="false">
      <c r="A7" s="38" t="n">
        <v>4</v>
      </c>
      <c r="B7" s="34" t="s">
        <v>12</v>
      </c>
      <c r="C7" s="34"/>
      <c r="D7" s="118"/>
      <c r="E7" s="118"/>
      <c r="I7" s="119" t="s">
        <v>120</v>
      </c>
      <c r="J7" s="34"/>
      <c r="K7" s="34"/>
      <c r="L7" s="34"/>
      <c r="M7" s="34"/>
      <c r="N7" s="121" t="s">
        <v>115</v>
      </c>
      <c r="O7" s="121"/>
      <c r="P7" s="121"/>
      <c r="Q7" s="34"/>
      <c r="R7" s="34"/>
      <c r="S7" s="34"/>
      <c r="T7" s="34"/>
      <c r="BC7" s="37"/>
      <c r="BD7" s="37"/>
      <c r="BE7" s="37"/>
      <c r="BF7" s="37"/>
    </row>
    <row r="8" customFormat="false" ht="19.5" hidden="false" customHeight="false" outlineLevel="0" collapsed="false">
      <c r="A8" s="38" t="n">
        <v>5</v>
      </c>
      <c r="B8" s="34" t="s">
        <v>25</v>
      </c>
      <c r="C8" s="34"/>
      <c r="D8" s="118"/>
      <c r="E8" s="118"/>
      <c r="I8" s="119" t="s">
        <v>122</v>
      </c>
      <c r="J8" s="34"/>
      <c r="K8" s="34"/>
      <c r="L8" s="34"/>
      <c r="M8" s="34"/>
      <c r="N8" s="120" t="s">
        <v>117</v>
      </c>
      <c r="O8" s="120"/>
      <c r="P8" s="120"/>
      <c r="Q8" s="34"/>
      <c r="R8" s="34"/>
      <c r="S8" s="34"/>
      <c r="T8" s="34"/>
      <c r="X8" s="42"/>
      <c r="BC8" s="37"/>
      <c r="BD8" s="37"/>
      <c r="BE8" s="37"/>
      <c r="BF8" s="37"/>
    </row>
    <row r="9" customFormat="false" ht="19.5" hidden="false" customHeight="false" outlineLevel="0" collapsed="false">
      <c r="A9" s="38" t="n">
        <v>6</v>
      </c>
      <c r="B9" s="34" t="s">
        <v>35</v>
      </c>
      <c r="C9" s="34"/>
      <c r="D9" s="118"/>
      <c r="E9" s="118"/>
      <c r="I9" s="119" t="s">
        <v>124</v>
      </c>
      <c r="J9" s="34"/>
      <c r="K9" s="34"/>
      <c r="L9" s="34"/>
      <c r="M9" s="34"/>
      <c r="N9" s="122" t="s">
        <v>175</v>
      </c>
      <c r="O9" s="122"/>
      <c r="P9" s="122"/>
      <c r="Q9" s="34"/>
      <c r="R9" s="34"/>
      <c r="S9" s="34"/>
      <c r="T9" s="34"/>
      <c r="X9" s="42"/>
      <c r="BC9" s="37"/>
      <c r="BD9" s="37"/>
      <c r="BE9" s="37"/>
      <c r="BF9" s="37"/>
    </row>
    <row r="10" customFormat="false" ht="19.5" hidden="false" customHeight="false" outlineLevel="0" collapsed="false">
      <c r="A10" s="38" t="n">
        <v>7</v>
      </c>
      <c r="B10" s="34" t="s">
        <v>87</v>
      </c>
      <c r="C10" s="34"/>
      <c r="D10" s="118"/>
      <c r="E10" s="118"/>
      <c r="I10" s="119" t="s">
        <v>126</v>
      </c>
      <c r="J10" s="34"/>
      <c r="K10" s="34"/>
      <c r="L10" s="34"/>
      <c r="M10" s="34"/>
      <c r="N10" s="122" t="s">
        <v>176</v>
      </c>
      <c r="O10" s="122"/>
      <c r="P10" s="122"/>
      <c r="Q10" s="34"/>
      <c r="R10" s="34"/>
      <c r="S10" s="34"/>
      <c r="T10" s="34"/>
      <c r="BC10" s="37"/>
      <c r="BD10" s="37"/>
      <c r="BE10" s="37"/>
      <c r="BF10" s="37"/>
    </row>
    <row r="11" customFormat="false" ht="19.5" hidden="false" customHeight="false" outlineLevel="0" collapsed="false">
      <c r="A11" s="38" t="n">
        <v>8</v>
      </c>
      <c r="B11" s="34" t="s">
        <v>69</v>
      </c>
      <c r="C11" s="34"/>
      <c r="D11" s="118"/>
      <c r="E11" s="118"/>
      <c r="I11" s="119" t="s">
        <v>128</v>
      </c>
      <c r="J11" s="34"/>
      <c r="K11" s="34"/>
      <c r="L11" s="34"/>
      <c r="M11" s="34"/>
      <c r="N11" s="56"/>
      <c r="O11" s="56"/>
      <c r="P11" s="56"/>
      <c r="Q11" s="56"/>
      <c r="R11" s="56"/>
      <c r="S11" s="56"/>
      <c r="T11" s="56"/>
      <c r="BC11" s="37"/>
      <c r="BD11" s="37"/>
      <c r="BE11" s="37"/>
      <c r="BF11" s="37"/>
    </row>
    <row r="12" customFormat="false" ht="19.5" hidden="false" customHeight="false" outlineLevel="0" collapsed="false">
      <c r="B12" s="11"/>
      <c r="C12" s="11"/>
      <c r="D12" s="55"/>
      <c r="E12" s="55"/>
      <c r="I12" s="33"/>
      <c r="J12" s="11"/>
      <c r="K12" s="11"/>
      <c r="L12" s="11"/>
      <c r="M12" s="11"/>
      <c r="N12" s="56"/>
      <c r="O12" s="32"/>
      <c r="P12" s="32"/>
      <c r="Q12" s="32"/>
      <c r="R12" s="32"/>
      <c r="S12" s="32"/>
      <c r="T12" s="32"/>
      <c r="BC12" s="37"/>
      <c r="BD12" s="37"/>
      <c r="BE12" s="37"/>
      <c r="BF12" s="37"/>
    </row>
    <row r="13" customFormat="false" ht="19.5" hidden="false" customHeight="false" outlineLevel="0" collapsed="false">
      <c r="B13" s="11"/>
      <c r="C13" s="11"/>
      <c r="D13" s="55"/>
      <c r="E13" s="55"/>
      <c r="I13" s="33"/>
      <c r="J13" s="11"/>
      <c r="K13" s="11"/>
      <c r="L13" s="11"/>
      <c r="M13" s="11"/>
      <c r="N13" s="56"/>
      <c r="O13" s="32"/>
      <c r="P13" s="32"/>
      <c r="Q13" s="32"/>
      <c r="R13" s="32"/>
      <c r="S13" s="32"/>
      <c r="T13" s="32"/>
      <c r="BC13" s="37"/>
      <c r="BD13" s="37"/>
      <c r="BE13" s="37"/>
      <c r="BF13" s="37"/>
    </row>
    <row r="16" customFormat="false" ht="19.5" hidden="false" customHeight="false" outlineLevel="0" collapsed="false">
      <c r="T16" s="45"/>
      <c r="U16" s="45"/>
      <c r="Y16" s="45"/>
      <c r="Z16" s="45"/>
    </row>
    <row r="17" customFormat="false" ht="19.5" hidden="false" customHeight="false" outlineLevel="0" collapsed="false">
      <c r="I17" s="0" t="s">
        <v>173</v>
      </c>
      <c r="T17" s="45" t="s">
        <v>135</v>
      </c>
      <c r="U17" s="45"/>
      <c r="Y17" s="45" t="s">
        <v>136</v>
      </c>
      <c r="Z17" s="45"/>
      <c r="AD17" s="45" t="s">
        <v>137</v>
      </c>
      <c r="AE17" s="45"/>
    </row>
    <row r="18" customFormat="false" ht="19.5" hidden="false" customHeight="false" outlineLevel="0" collapsed="false">
      <c r="T18" s="45" t="str">
        <f aca="false">REPT(Q9,1)</f>
        <v/>
      </c>
      <c r="U18" s="45"/>
      <c r="Y18" s="45" t="str">
        <f aca="false">REPT(S9,1)</f>
        <v/>
      </c>
      <c r="Z18" s="45"/>
      <c r="AD18" s="45" t="str">
        <f aca="false">REPT(S8,1)</f>
        <v/>
      </c>
      <c r="AE18" s="45"/>
    </row>
    <row r="19" customFormat="false" ht="19.5" hidden="false" customHeight="false" outlineLevel="0" collapsed="false">
      <c r="T19" s="47"/>
    </row>
    <row r="20" s="123" customFormat="true" ht="20.25" hidden="false" customHeight="false" outlineLevel="0" collapsed="false">
      <c r="D20" s="37"/>
      <c r="E20" s="37"/>
      <c r="F20" s="37"/>
      <c r="G20" s="37"/>
      <c r="H20" s="37"/>
      <c r="I20" s="37"/>
      <c r="J20" s="37"/>
      <c r="K20" s="117"/>
      <c r="L20" s="124"/>
      <c r="M20" s="49"/>
      <c r="N20" s="49"/>
      <c r="O20" s="49"/>
      <c r="P20" s="49"/>
      <c r="Q20" s="49"/>
      <c r="R20" s="49"/>
      <c r="S20" s="49"/>
      <c r="T20" s="50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</row>
    <row r="21" customFormat="false" ht="19.5" hidden="false" customHeight="false" outlineLevel="0" collapsed="false">
      <c r="K21" s="125"/>
      <c r="L21" s="117"/>
      <c r="T21" s="52" t="str">
        <f aca="false">REPT(T17,1)</f>
        <v>冠軍</v>
      </c>
      <c r="U21" s="52"/>
      <c r="AD21" s="126"/>
    </row>
    <row r="22" customFormat="false" ht="20.25" hidden="false" customHeight="true" outlineLevel="0" collapsed="false">
      <c r="B22" s="33"/>
      <c r="C22" s="33"/>
      <c r="D22" s="54"/>
      <c r="E22" s="54"/>
      <c r="F22" s="54"/>
      <c r="G22" s="54"/>
      <c r="H22" s="54"/>
      <c r="I22" s="54"/>
      <c r="J22" s="57" t="s">
        <v>138</v>
      </c>
      <c r="K22" s="57"/>
      <c r="L22" s="59"/>
      <c r="M22" s="59"/>
      <c r="N22" s="59"/>
      <c r="O22" s="59"/>
      <c r="P22" s="59"/>
      <c r="Q22" s="59"/>
      <c r="R22" s="59"/>
      <c r="S22" s="59"/>
      <c r="T22" s="60" t="s">
        <v>149</v>
      </c>
      <c r="U22" s="60"/>
      <c r="V22" s="127" t="s">
        <v>140</v>
      </c>
      <c r="W22" s="59"/>
      <c r="X22" s="59"/>
      <c r="Y22" s="59"/>
      <c r="Z22" s="59"/>
      <c r="AA22" s="59"/>
      <c r="AB22" s="59"/>
      <c r="AC22" s="59"/>
      <c r="AD22" s="62"/>
      <c r="AE22" s="63" t="s">
        <v>141</v>
      </c>
      <c r="AF22" s="63"/>
    </row>
    <row r="23" customFormat="false" ht="19.5" hidden="false" customHeight="false" outlineLevel="0" collapsed="false">
      <c r="B23" s="33"/>
      <c r="C23" s="33"/>
      <c r="D23" s="54"/>
      <c r="E23" s="54"/>
      <c r="F23" s="54"/>
      <c r="G23" s="54"/>
      <c r="H23" s="54"/>
      <c r="I23" s="54"/>
      <c r="J23" s="64" t="str">
        <f aca="false">REPT(K26,1)</f>
        <v/>
      </c>
      <c r="K23" s="64"/>
      <c r="L23" s="54"/>
      <c r="M23" s="54"/>
      <c r="N23" s="54"/>
      <c r="O23" s="54"/>
      <c r="P23" s="54"/>
      <c r="Q23" s="54"/>
      <c r="R23" s="54"/>
      <c r="S23" s="54"/>
      <c r="T23" s="65" t="str">
        <f aca="false">REPT(T18,1)</f>
        <v/>
      </c>
      <c r="U23" s="65"/>
      <c r="AD23" s="128"/>
      <c r="AE23" s="67" t="str">
        <f aca="false">REPT(AD26,1)</f>
        <v/>
      </c>
      <c r="AF23" s="67"/>
    </row>
    <row r="24" customFormat="false" ht="19.5" hidden="false" customHeight="false" outlineLevel="0" collapsed="false">
      <c r="B24" s="33"/>
      <c r="C24" s="33"/>
      <c r="D24" s="54"/>
      <c r="E24" s="54"/>
      <c r="F24" s="54"/>
      <c r="G24" s="54"/>
      <c r="H24" s="55"/>
      <c r="I24" s="129"/>
      <c r="J24" s="130"/>
      <c r="K24" s="47"/>
      <c r="L24" s="54"/>
      <c r="M24" s="54"/>
      <c r="N24" s="54"/>
      <c r="O24" s="54"/>
      <c r="P24" s="54"/>
      <c r="Q24" s="54"/>
      <c r="R24" s="54"/>
      <c r="S24" s="54"/>
      <c r="T24" s="45" t="s">
        <v>156</v>
      </c>
      <c r="U24" s="45"/>
      <c r="V24" s="131" t="s">
        <v>177</v>
      </c>
      <c r="AD24" s="66"/>
    </row>
    <row r="25" customFormat="false" ht="20.25" hidden="false" customHeight="false" outlineLevel="0" collapsed="false">
      <c r="B25" s="33"/>
      <c r="C25" s="33"/>
      <c r="D25" s="54"/>
      <c r="E25" s="54"/>
      <c r="H25" s="59"/>
      <c r="I25" s="59"/>
      <c r="J25" s="59"/>
      <c r="K25" s="132"/>
      <c r="L25" s="59"/>
      <c r="M25" s="59"/>
      <c r="N25" s="59"/>
      <c r="O25" s="59"/>
      <c r="R25" s="54"/>
      <c r="S25" s="54"/>
      <c r="AA25" s="74"/>
      <c r="AB25" s="74"/>
      <c r="AC25" s="74"/>
      <c r="AD25" s="75"/>
      <c r="AE25" s="74"/>
      <c r="AF25" s="74"/>
      <c r="AG25" s="74"/>
    </row>
    <row r="26" customFormat="false" ht="19.5" hidden="false" customHeight="false" outlineLevel="0" collapsed="false">
      <c r="B26" s="33"/>
      <c r="C26" s="33"/>
      <c r="D26" s="54"/>
      <c r="E26" s="54"/>
      <c r="F26" s="64" t="str">
        <f aca="false">REPT(G30,1)</f>
        <v/>
      </c>
      <c r="G26" s="64"/>
      <c r="H26" s="54"/>
      <c r="I26" s="54"/>
      <c r="J26" s="54"/>
      <c r="K26" s="45" t="str">
        <f aca="false">REPT(J10,1)</f>
        <v/>
      </c>
      <c r="L26" s="45"/>
      <c r="M26" s="54"/>
      <c r="N26" s="54"/>
      <c r="O26" s="47"/>
      <c r="P26" s="133" t="str">
        <f aca="false">REPT(O30,1)</f>
        <v/>
      </c>
      <c r="Q26" s="133"/>
      <c r="R26" s="54"/>
      <c r="S26" s="54"/>
      <c r="Y26" s="78" t="str">
        <f aca="false">REPT(Z30,1)</f>
        <v/>
      </c>
      <c r="Z26" s="78"/>
      <c r="AD26" s="79" t="str">
        <f aca="false">REPT(Q8,1)</f>
        <v/>
      </c>
      <c r="AE26" s="79"/>
      <c r="AG26" s="134"/>
      <c r="AH26" s="81"/>
      <c r="AI26" s="42"/>
    </row>
    <row r="27" customFormat="false" ht="19.5" hidden="false" customHeight="false" outlineLevel="0" collapsed="false">
      <c r="B27" s="33"/>
      <c r="C27" s="33"/>
      <c r="D27" s="54"/>
      <c r="E27" s="54"/>
      <c r="F27" s="54"/>
      <c r="G27" s="47"/>
      <c r="H27" s="54"/>
      <c r="I27" s="54"/>
      <c r="J27" s="54"/>
      <c r="K27" s="45" t="s">
        <v>147</v>
      </c>
      <c r="L27" s="45"/>
      <c r="M27" s="54"/>
      <c r="N27" s="54"/>
      <c r="O27" s="47"/>
      <c r="P27" s="54"/>
      <c r="Q27" s="54"/>
      <c r="R27" s="54"/>
      <c r="S27" s="54"/>
      <c r="Z27" s="66"/>
      <c r="AD27" s="135" t="s">
        <v>155</v>
      </c>
      <c r="AE27" s="135"/>
      <c r="AG27" s="66"/>
    </row>
    <row r="28" customFormat="false" ht="19.5" hidden="false" customHeight="false" outlineLevel="0" collapsed="false">
      <c r="B28" s="33"/>
      <c r="C28" s="33"/>
      <c r="D28" s="54"/>
      <c r="E28" s="54"/>
      <c r="F28" s="54"/>
      <c r="G28" s="47"/>
      <c r="H28" s="54"/>
      <c r="I28" s="54"/>
      <c r="J28" s="54"/>
      <c r="K28" s="54"/>
      <c r="L28" s="54"/>
      <c r="M28" s="54"/>
      <c r="N28" s="54"/>
      <c r="O28" s="47"/>
      <c r="P28" s="54"/>
      <c r="Q28" s="54"/>
      <c r="R28" s="54"/>
      <c r="S28" s="54"/>
      <c r="Z28" s="66"/>
      <c r="AG28" s="66"/>
    </row>
    <row r="29" customFormat="false" ht="20.25" hidden="false" customHeight="false" outlineLevel="0" collapsed="false">
      <c r="B29" s="33"/>
      <c r="C29" s="33"/>
      <c r="D29" s="54"/>
      <c r="E29" s="54"/>
      <c r="F29" s="59"/>
      <c r="G29" s="132"/>
      <c r="H29" s="59"/>
      <c r="I29" s="59"/>
      <c r="J29" s="54"/>
      <c r="K29" s="54"/>
      <c r="L29" s="54"/>
      <c r="M29" s="54"/>
      <c r="N29" s="59"/>
      <c r="O29" s="132"/>
      <c r="P29" s="59"/>
      <c r="Q29" s="59"/>
      <c r="R29" s="54"/>
      <c r="S29" s="54"/>
      <c r="X29" s="74"/>
      <c r="Y29" s="74"/>
      <c r="Z29" s="75"/>
      <c r="AA29" s="74"/>
      <c r="AB29" s="74"/>
      <c r="AC29" s="74"/>
      <c r="AG29" s="66"/>
    </row>
    <row r="30" customFormat="false" ht="19.5" hidden="false" customHeight="true" outlineLevel="0" collapsed="false">
      <c r="B30" s="33"/>
      <c r="C30" s="33"/>
      <c r="D30" s="64" t="str">
        <f aca="false">REPT(E35,1)</f>
        <v/>
      </c>
      <c r="E30" s="64"/>
      <c r="F30" s="54"/>
      <c r="G30" s="65" t="str">
        <f aca="false">REPT(J8,1)</f>
        <v/>
      </c>
      <c r="H30" s="65"/>
      <c r="I30" s="136"/>
      <c r="J30" s="85" t="str">
        <f aca="false">REPT(I35,1)</f>
        <v/>
      </c>
      <c r="K30" s="85"/>
      <c r="L30" s="64" t="str">
        <f aca="false">REPT(M35,1)</f>
        <v/>
      </c>
      <c r="M30" s="64"/>
      <c r="N30" s="54"/>
      <c r="O30" s="65" t="str">
        <f aca="false">REPT(J9,1)</f>
        <v/>
      </c>
      <c r="P30" s="65"/>
      <c r="Q30" s="136"/>
      <c r="R30" s="85" t="str">
        <f aca="false">REPT(Q35,1)</f>
        <v/>
      </c>
      <c r="S30" s="85"/>
      <c r="V30" s="78" t="str">
        <f aca="false">REPT(W33,1)</f>
        <v/>
      </c>
      <c r="W30" s="78"/>
      <c r="Z30" s="79" t="str">
        <f aca="false">REPT(Q7,1)</f>
        <v/>
      </c>
      <c r="AA30" s="79"/>
      <c r="AC30" s="134"/>
      <c r="AD30" s="67" t="str">
        <f aca="false">REPT(AC33,1)</f>
        <v/>
      </c>
      <c r="AE30" s="67"/>
      <c r="AG30" s="66"/>
    </row>
    <row r="31" customFormat="false" ht="19.5" hidden="false" customHeight="false" outlineLevel="0" collapsed="false">
      <c r="B31" s="33"/>
      <c r="C31" s="33"/>
      <c r="D31" s="54"/>
      <c r="E31" s="47"/>
      <c r="F31" s="54"/>
      <c r="G31" s="45" t="s">
        <v>154</v>
      </c>
      <c r="H31" s="45"/>
      <c r="I31" s="47"/>
      <c r="J31" s="54"/>
      <c r="K31" s="54"/>
      <c r="L31" s="54"/>
      <c r="M31" s="47"/>
      <c r="N31" s="54"/>
      <c r="O31" s="45" t="s">
        <v>160</v>
      </c>
      <c r="P31" s="45"/>
      <c r="Q31" s="47"/>
      <c r="R31" s="54"/>
      <c r="S31" s="54"/>
      <c r="W31" s="66"/>
      <c r="Z31" s="45" t="s">
        <v>148</v>
      </c>
      <c r="AA31" s="45"/>
      <c r="AC31" s="66"/>
      <c r="AG31" s="66"/>
    </row>
    <row r="32" customFormat="false" ht="20.25" hidden="false" customHeight="false" outlineLevel="0" collapsed="false">
      <c r="B32" s="33"/>
      <c r="C32" s="33"/>
      <c r="D32" s="54"/>
      <c r="E32" s="47"/>
      <c r="F32" s="54"/>
      <c r="G32" s="54"/>
      <c r="H32" s="54"/>
      <c r="I32" s="47"/>
      <c r="J32" s="54"/>
      <c r="K32" s="54"/>
      <c r="L32" s="54"/>
      <c r="M32" s="47"/>
      <c r="N32" s="54"/>
      <c r="O32" s="54"/>
      <c r="P32" s="54"/>
      <c r="Q32" s="47"/>
      <c r="R32" s="54"/>
      <c r="S32" s="54"/>
      <c r="W32" s="75"/>
      <c r="X32" s="74"/>
      <c r="Y32" s="74"/>
      <c r="AB32" s="74"/>
      <c r="AC32" s="75"/>
      <c r="AD32" s="74"/>
      <c r="AG32" s="66"/>
    </row>
    <row r="33" customFormat="false" ht="19.5" hidden="false" customHeight="false" outlineLevel="0" collapsed="false">
      <c r="B33" s="33"/>
      <c r="C33" s="33"/>
      <c r="D33" s="54"/>
      <c r="E33" s="47"/>
      <c r="F33" s="54"/>
      <c r="G33" s="54"/>
      <c r="H33" s="54"/>
      <c r="I33" s="47"/>
      <c r="J33" s="54"/>
      <c r="K33" s="54"/>
      <c r="L33" s="54"/>
      <c r="M33" s="47"/>
      <c r="N33" s="54"/>
      <c r="O33" s="54"/>
      <c r="P33" s="54"/>
      <c r="Q33" s="47"/>
      <c r="R33" s="54"/>
      <c r="S33" s="54"/>
      <c r="U33" s="78" t="str">
        <f aca="false">REPT(V36,1)</f>
        <v/>
      </c>
      <c r="V33" s="78"/>
      <c r="W33" s="137" t="str">
        <f aca="false">REPT(Q5,1)</f>
        <v/>
      </c>
      <c r="X33" s="137"/>
      <c r="Y33" s="66"/>
      <c r="Z33" s="42" t="str">
        <f aca="false">REPT(L8,1)</f>
        <v/>
      </c>
      <c r="AA33" s="95" t="str">
        <f aca="false">REPT(L9,1)</f>
        <v/>
      </c>
      <c r="AC33" s="93" t="str">
        <f aca="false">REPT(Q6,1)</f>
        <v/>
      </c>
      <c r="AD33" s="93"/>
      <c r="AE33" s="67" t="str">
        <f aca="false">REPT(AD36,1)</f>
        <v/>
      </c>
      <c r="AF33" s="67"/>
      <c r="AG33" s="66"/>
    </row>
    <row r="34" customFormat="false" ht="20.25" hidden="false" customHeight="false" outlineLevel="0" collapsed="false">
      <c r="B34" s="33"/>
      <c r="C34" s="33"/>
      <c r="D34" s="54"/>
      <c r="E34" s="132"/>
      <c r="F34" s="59"/>
      <c r="G34" s="54"/>
      <c r="H34" s="54"/>
      <c r="I34" s="132"/>
      <c r="J34" s="59"/>
      <c r="K34" s="54"/>
      <c r="L34" s="54"/>
      <c r="M34" s="132"/>
      <c r="N34" s="59"/>
      <c r="O34" s="54"/>
      <c r="P34" s="54"/>
      <c r="Q34" s="132"/>
      <c r="R34" s="59"/>
      <c r="S34" s="54"/>
      <c r="V34" s="66"/>
      <c r="W34" s="138" t="s">
        <v>161</v>
      </c>
      <c r="X34" s="138"/>
      <c r="Y34" s="66"/>
      <c r="AA34" s="66"/>
      <c r="AC34" s="96" t="s">
        <v>162</v>
      </c>
      <c r="AD34" s="96"/>
      <c r="AG34" s="66"/>
    </row>
    <row r="35" customFormat="false" ht="20.25" hidden="false" customHeight="false" outlineLevel="0" collapsed="false">
      <c r="B35" s="33"/>
      <c r="C35" s="33"/>
      <c r="D35" s="47"/>
      <c r="E35" s="139" t="str">
        <f aca="false">REPT(J4,1)</f>
        <v/>
      </c>
      <c r="F35" s="139"/>
      <c r="G35" s="54"/>
      <c r="H35" s="47"/>
      <c r="I35" s="139" t="str">
        <f aca="false">REPT(J5,1)</f>
        <v/>
      </c>
      <c r="J35" s="139"/>
      <c r="K35" s="54"/>
      <c r="L35" s="47"/>
      <c r="M35" s="139" t="str">
        <f aca="false">REPT(J6,1)</f>
        <v/>
      </c>
      <c r="N35" s="139"/>
      <c r="O35" s="54"/>
      <c r="P35" s="47"/>
      <c r="Q35" s="139" t="str">
        <f aca="false">REPT(J7,1)</f>
        <v/>
      </c>
      <c r="R35" s="139"/>
      <c r="S35" s="54"/>
      <c r="V35" s="75"/>
      <c r="W35" s="74"/>
      <c r="X35" s="54"/>
      <c r="Y35" s="66"/>
      <c r="Z35" s="54"/>
      <c r="AA35" s="66"/>
      <c r="AD35" s="75"/>
      <c r="AE35" s="74"/>
      <c r="AG35" s="66"/>
    </row>
    <row r="36" customFormat="false" ht="19.5" hidden="false" customHeight="false" outlineLevel="0" collapsed="false">
      <c r="B36" s="33"/>
      <c r="C36" s="33"/>
      <c r="D36" s="47"/>
      <c r="E36" s="105" t="s">
        <v>157</v>
      </c>
      <c r="F36" s="105"/>
      <c r="G36" s="54"/>
      <c r="H36" s="47"/>
      <c r="I36" s="105" t="s">
        <v>158</v>
      </c>
      <c r="J36" s="105"/>
      <c r="K36" s="54"/>
      <c r="L36" s="47"/>
      <c r="M36" s="105" t="s">
        <v>159</v>
      </c>
      <c r="N36" s="105"/>
      <c r="O36" s="54"/>
      <c r="P36" s="47"/>
      <c r="Q36" s="105" t="s">
        <v>151</v>
      </c>
      <c r="R36" s="105"/>
      <c r="S36" s="54"/>
      <c r="U36" s="66"/>
      <c r="V36" s="111" t="str">
        <f aca="false">REPT(J11,1)</f>
        <v/>
      </c>
      <c r="W36" s="111"/>
      <c r="X36" s="54"/>
      <c r="Y36" s="66"/>
      <c r="Z36" s="54"/>
      <c r="AA36" s="66"/>
      <c r="AC36" s="66"/>
      <c r="AD36" s="111" t="str">
        <f aca="false">REPT(Q4,1)</f>
        <v/>
      </c>
      <c r="AE36" s="111"/>
      <c r="AG36" s="66"/>
    </row>
    <row r="37" customFormat="false" ht="19.5" hidden="false" customHeight="false" outlineLevel="0" collapsed="false">
      <c r="B37" s="33"/>
      <c r="C37" s="32"/>
      <c r="D37" s="47"/>
      <c r="E37" s="54"/>
      <c r="F37" s="47"/>
      <c r="G37" s="54"/>
      <c r="H37" s="47"/>
      <c r="I37" s="54"/>
      <c r="J37" s="47"/>
      <c r="K37" s="54"/>
      <c r="L37" s="47"/>
      <c r="M37" s="54"/>
      <c r="N37" s="47"/>
      <c r="O37" s="54"/>
      <c r="P37" s="47"/>
      <c r="Q37" s="54"/>
      <c r="R37" s="47"/>
      <c r="S37" s="54"/>
      <c r="U37" s="66"/>
      <c r="V37" s="140" t="s">
        <v>152</v>
      </c>
      <c r="W37" s="140"/>
      <c r="X37" s="54"/>
      <c r="Y37" s="66"/>
      <c r="Z37" s="54"/>
      <c r="AA37" s="66"/>
      <c r="AC37" s="66"/>
      <c r="AD37" s="140" t="s">
        <v>153</v>
      </c>
      <c r="AE37" s="140"/>
      <c r="AG37" s="66"/>
    </row>
    <row r="38" customFormat="false" ht="19.5" hidden="false" customHeight="false" outlineLevel="0" collapsed="false">
      <c r="B38" s="33"/>
      <c r="C38" s="33"/>
      <c r="D38" s="47"/>
      <c r="E38" s="54"/>
      <c r="F38" s="47"/>
      <c r="G38" s="54"/>
      <c r="H38" s="47"/>
      <c r="I38" s="54"/>
      <c r="J38" s="47"/>
      <c r="K38" s="54"/>
      <c r="L38" s="47"/>
      <c r="M38" s="54"/>
      <c r="N38" s="47"/>
      <c r="O38" s="54"/>
      <c r="P38" s="47"/>
      <c r="Q38" s="54"/>
      <c r="R38" s="47"/>
      <c r="S38" s="54"/>
      <c r="U38" s="66"/>
      <c r="W38" s="66"/>
      <c r="X38" s="54"/>
      <c r="Y38" s="66"/>
      <c r="Z38" s="54"/>
      <c r="AA38" s="66"/>
      <c r="AC38" s="66"/>
      <c r="AE38" s="66"/>
      <c r="AG38" s="66"/>
    </row>
    <row r="39" customFormat="false" ht="19.5" hidden="false" customHeight="false" outlineLevel="0" collapsed="false">
      <c r="B39" s="37"/>
      <c r="C39" s="37"/>
      <c r="D39" s="37" t="n">
        <v>1</v>
      </c>
      <c r="F39" s="37" t="n">
        <v>2</v>
      </c>
      <c r="H39" s="37" t="n">
        <v>3</v>
      </c>
      <c r="J39" s="37" t="n">
        <v>4</v>
      </c>
      <c r="L39" s="37" t="n">
        <v>5</v>
      </c>
      <c r="N39" s="54" t="n">
        <v>6</v>
      </c>
      <c r="O39" s="54"/>
      <c r="P39" s="54" t="n">
        <v>7</v>
      </c>
      <c r="Q39" s="54"/>
      <c r="R39" s="54" t="n">
        <v>8</v>
      </c>
      <c r="U39" s="115" t="s">
        <v>163</v>
      </c>
      <c r="V39" s="115"/>
      <c r="W39" s="115" t="s">
        <v>169</v>
      </c>
      <c r="X39" s="115"/>
      <c r="Y39" s="115" t="s">
        <v>178</v>
      </c>
      <c r="Z39" s="115"/>
      <c r="AA39" s="115" t="s">
        <v>170</v>
      </c>
      <c r="AB39" s="115"/>
      <c r="AC39" s="115" t="s">
        <v>167</v>
      </c>
      <c r="AD39" s="115"/>
      <c r="AE39" s="115" t="s">
        <v>164</v>
      </c>
      <c r="AG39" s="141" t="s">
        <v>171</v>
      </c>
    </row>
    <row r="40" customFormat="false" ht="19.5" hidden="false" customHeight="false" outlineLevel="0" collapsed="false">
      <c r="D40" s="45" t="str">
        <f aca="false">B4</f>
        <v>董芝晴</v>
      </c>
      <c r="E40" s="45"/>
      <c r="F40" s="45" t="str">
        <f aca="false">B5</f>
        <v>陳薏安</v>
      </c>
      <c r="G40" s="45"/>
      <c r="H40" s="45" t="str">
        <f aca="false">B6</f>
        <v>程筠恩</v>
      </c>
      <c r="I40" s="45"/>
      <c r="J40" s="45" t="str">
        <f aca="false">B7</f>
        <v>陳琪</v>
      </c>
      <c r="K40" s="45"/>
      <c r="L40" s="45" t="str">
        <f aca="false">B8</f>
        <v>曹家菱</v>
      </c>
      <c r="M40" s="45"/>
      <c r="N40" s="45" t="str">
        <f aca="false">B9</f>
        <v>曹宓</v>
      </c>
      <c r="O40" s="45"/>
      <c r="P40" s="45" t="str">
        <f aca="false">B10</f>
        <v>王秉渝</v>
      </c>
      <c r="Q40" s="45"/>
      <c r="R40" s="45" t="str">
        <f aca="false">B11</f>
        <v>郭瑋秜</v>
      </c>
      <c r="S40" s="45"/>
      <c r="U40" s="45" t="str">
        <f aca="false">REPT(L4,1)</f>
        <v/>
      </c>
      <c r="V40" s="45"/>
      <c r="W40" s="45" t="str">
        <f aca="false">REPT(L5,1)</f>
        <v/>
      </c>
      <c r="X40" s="45"/>
      <c r="Y40" s="45" t="str">
        <f aca="false">REPT(L9,1)</f>
        <v/>
      </c>
      <c r="Z40" s="45"/>
      <c r="AA40" s="45" t="str">
        <f aca="false">REPT(L8,1)</f>
        <v/>
      </c>
      <c r="AB40" s="45"/>
      <c r="AC40" s="45" t="str">
        <f aca="false">REPT(L6,1)</f>
        <v/>
      </c>
      <c r="AD40" s="45"/>
      <c r="AE40" s="45" t="str">
        <f aca="false">REPT(L7,1)</f>
        <v/>
      </c>
      <c r="AF40" s="45"/>
      <c r="AG40" s="45" t="str">
        <f aca="false">REPT(L10,1)</f>
        <v/>
      </c>
      <c r="AH40" s="45"/>
    </row>
    <row r="41" customFormat="false" ht="19.5" hidden="false" customHeight="false" outlineLevel="0" collapsed="false"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</row>
    <row r="48" customFormat="false" ht="19.5" hidden="false" customHeight="false" outlineLevel="0" collapsed="false">
      <c r="G48" s="0"/>
      <c r="H48" s="0"/>
      <c r="I48" s="0"/>
      <c r="J48" s="0"/>
    </row>
    <row r="49" customFormat="false" ht="19.5" hidden="false" customHeight="false" outlineLevel="0" collapsed="false">
      <c r="G49" s="0"/>
      <c r="H49" s="0"/>
      <c r="I49" s="0"/>
      <c r="J49" s="0"/>
    </row>
  </sheetData>
  <mergeCells count="128">
    <mergeCell ref="D3:E3"/>
    <mergeCell ref="J3:K3"/>
    <mergeCell ref="L3:M3"/>
    <mergeCell ref="N3:P3"/>
    <mergeCell ref="Q3:R3"/>
    <mergeCell ref="S3:T3"/>
    <mergeCell ref="D4:E4"/>
    <mergeCell ref="J4:K4"/>
    <mergeCell ref="L4:M4"/>
    <mergeCell ref="N4:P4"/>
    <mergeCell ref="Q4:R4"/>
    <mergeCell ref="S4:T4"/>
    <mergeCell ref="D5:E5"/>
    <mergeCell ref="J5:K5"/>
    <mergeCell ref="L5:M5"/>
    <mergeCell ref="N5:P5"/>
    <mergeCell ref="Q5:R5"/>
    <mergeCell ref="S5:T5"/>
    <mergeCell ref="D6:E6"/>
    <mergeCell ref="J6:K6"/>
    <mergeCell ref="L6:M6"/>
    <mergeCell ref="N6:P6"/>
    <mergeCell ref="Q6:R6"/>
    <mergeCell ref="S6:T6"/>
    <mergeCell ref="D7:E7"/>
    <mergeCell ref="J7:K7"/>
    <mergeCell ref="L7:M7"/>
    <mergeCell ref="N7:P7"/>
    <mergeCell ref="Q7:R7"/>
    <mergeCell ref="S7:T7"/>
    <mergeCell ref="D8:E8"/>
    <mergeCell ref="J8:K8"/>
    <mergeCell ref="L8:M8"/>
    <mergeCell ref="N8:P8"/>
    <mergeCell ref="Q8:R8"/>
    <mergeCell ref="S8:T8"/>
    <mergeCell ref="D9:E9"/>
    <mergeCell ref="J9:K9"/>
    <mergeCell ref="L9:M9"/>
    <mergeCell ref="N9:P9"/>
    <mergeCell ref="Q9:R9"/>
    <mergeCell ref="S9:T9"/>
    <mergeCell ref="D10:E10"/>
    <mergeCell ref="J10:K10"/>
    <mergeCell ref="L10:M10"/>
    <mergeCell ref="N10:P10"/>
    <mergeCell ref="Q10:R10"/>
    <mergeCell ref="S10:T10"/>
    <mergeCell ref="D11:E11"/>
    <mergeCell ref="J11:K11"/>
    <mergeCell ref="L11:M11"/>
    <mergeCell ref="N11:T11"/>
    <mergeCell ref="T16:U16"/>
    <mergeCell ref="Y16:Z16"/>
    <mergeCell ref="T17:U17"/>
    <mergeCell ref="Y17:Z17"/>
    <mergeCell ref="AD17:AE17"/>
    <mergeCell ref="T18:U18"/>
    <mergeCell ref="Y18:Z18"/>
    <mergeCell ref="AD18:AE18"/>
    <mergeCell ref="T21:U21"/>
    <mergeCell ref="J22:K22"/>
    <mergeCell ref="T22:U22"/>
    <mergeCell ref="AE22:AF22"/>
    <mergeCell ref="J23:K23"/>
    <mergeCell ref="T23:U23"/>
    <mergeCell ref="AE23:AF23"/>
    <mergeCell ref="T24:U24"/>
    <mergeCell ref="F26:G26"/>
    <mergeCell ref="K26:L26"/>
    <mergeCell ref="P26:Q26"/>
    <mergeCell ref="Y26:Z26"/>
    <mergeCell ref="AD26:AE26"/>
    <mergeCell ref="K27:L27"/>
    <mergeCell ref="AD27:AE27"/>
    <mergeCell ref="D30:E30"/>
    <mergeCell ref="G30:H30"/>
    <mergeCell ref="J30:K30"/>
    <mergeCell ref="L30:M30"/>
    <mergeCell ref="O30:P30"/>
    <mergeCell ref="R30:S30"/>
    <mergeCell ref="V30:W30"/>
    <mergeCell ref="Z30:AA30"/>
    <mergeCell ref="AD30:AE30"/>
    <mergeCell ref="G31:H31"/>
    <mergeCell ref="O31:P31"/>
    <mergeCell ref="Z31:AA31"/>
    <mergeCell ref="U33:V33"/>
    <mergeCell ref="W33:X33"/>
    <mergeCell ref="AC33:AD33"/>
    <mergeCell ref="AE33:AF33"/>
    <mergeCell ref="W34:X34"/>
    <mergeCell ref="AC34:AD34"/>
    <mergeCell ref="E35:F35"/>
    <mergeCell ref="I35:J35"/>
    <mergeCell ref="M35:N35"/>
    <mergeCell ref="Q35:R35"/>
    <mergeCell ref="E36:F36"/>
    <mergeCell ref="I36:J36"/>
    <mergeCell ref="M36:N36"/>
    <mergeCell ref="Q36:R36"/>
    <mergeCell ref="V36:W36"/>
    <mergeCell ref="AD36:AE36"/>
    <mergeCell ref="V37:W37"/>
    <mergeCell ref="AD37:AE37"/>
    <mergeCell ref="D40:E40"/>
    <mergeCell ref="F40:G40"/>
    <mergeCell ref="H40:I40"/>
    <mergeCell ref="J40:K40"/>
    <mergeCell ref="L40:M40"/>
    <mergeCell ref="N40:O40"/>
    <mergeCell ref="P40:Q40"/>
    <mergeCell ref="R40:S40"/>
    <mergeCell ref="U40:V40"/>
    <mergeCell ref="W40:X40"/>
    <mergeCell ref="Y40:Z40"/>
    <mergeCell ref="AA40:AB40"/>
    <mergeCell ref="AC40:AD40"/>
    <mergeCell ref="AE40:AF40"/>
    <mergeCell ref="AG40:AH40"/>
    <mergeCell ref="D41:E41"/>
    <mergeCell ref="F41:G41"/>
    <mergeCell ref="H41:I41"/>
    <mergeCell ref="J41:K41"/>
    <mergeCell ref="L41:M41"/>
    <mergeCell ref="N41:O41"/>
    <mergeCell ref="P41:Q41"/>
    <mergeCell ref="R41:S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0"/>
  <sheetViews>
    <sheetView showFormulas="false" showGridLines="true" showRowColHeaders="true" showZeros="true" rightToLeft="false" tabSelected="false" showOutlineSymbols="true" defaultGridColor="true" view="pageBreakPreview" topLeftCell="C16" colorId="64" zoomScale="100" zoomScaleNormal="75" zoomScalePageLayoutView="100" workbookViewId="0">
      <selection pane="topLeft" activeCell="AF31" activeCellId="0" sqref="AF31"/>
    </sheetView>
  </sheetViews>
  <sheetFormatPr defaultColWidth="5.62109375" defaultRowHeight="19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75"/>
    <col collapsed="false" customWidth="true" hidden="false" outlineLevel="0" max="3" min="3" style="0" width="9.87"/>
    <col collapsed="false" customWidth="true" hidden="false" outlineLevel="0" max="31" min="4" style="37" width="5.11"/>
    <col collapsed="false" customWidth="true" hidden="false" outlineLevel="0" max="59" min="32" style="0" width="5.11"/>
  </cols>
  <sheetData>
    <row r="1" customFormat="false" ht="19.5" hidden="false" customHeight="false" outlineLevel="0" collapsed="false">
      <c r="M1" s="0" t="s">
        <v>179</v>
      </c>
    </row>
    <row r="2" customFormat="false" ht="21.75" hidden="false" customHeight="true" outlineLevel="0" collapsed="false"/>
    <row r="3" customFormat="false" ht="19.5" hidden="false" customHeight="false" outlineLevel="0" collapsed="false">
      <c r="A3" s="34" t="s">
        <v>108</v>
      </c>
      <c r="B3" s="34" t="s">
        <v>109</v>
      </c>
      <c r="C3" s="34" t="s">
        <v>110</v>
      </c>
      <c r="D3" s="118" t="s">
        <v>174</v>
      </c>
      <c r="E3" s="118"/>
      <c r="I3" s="36" t="s">
        <v>111</v>
      </c>
      <c r="J3" s="36" t="s">
        <v>112</v>
      </c>
      <c r="K3" s="36"/>
      <c r="L3" s="36" t="s">
        <v>113</v>
      </c>
      <c r="M3" s="36"/>
      <c r="N3" s="36" t="s">
        <v>111</v>
      </c>
      <c r="O3" s="36" t="s">
        <v>112</v>
      </c>
      <c r="P3" s="36"/>
      <c r="Q3" s="36" t="s">
        <v>113</v>
      </c>
      <c r="R3" s="36"/>
      <c r="S3" s="36" t="s">
        <v>111</v>
      </c>
      <c r="T3" s="36"/>
      <c r="U3" s="36"/>
      <c r="V3" s="36" t="s">
        <v>112</v>
      </c>
      <c r="W3" s="36"/>
      <c r="X3" s="36" t="s">
        <v>113</v>
      </c>
      <c r="Y3" s="36"/>
      <c r="AF3" s="37"/>
      <c r="AG3" s="37"/>
      <c r="AH3" s="37"/>
      <c r="AI3" s="37"/>
      <c r="AJ3" s="37"/>
      <c r="AK3" s="37"/>
      <c r="AL3" s="37"/>
    </row>
    <row r="4" customFormat="false" ht="19.5" hidden="false" customHeight="false" outlineLevel="0" collapsed="false">
      <c r="A4" s="34" t="n">
        <v>1</v>
      </c>
      <c r="B4" s="142" t="s">
        <v>70</v>
      </c>
      <c r="C4" s="142" t="s">
        <v>71</v>
      </c>
      <c r="D4" s="118"/>
      <c r="E4" s="118"/>
      <c r="I4" s="119" t="s">
        <v>114</v>
      </c>
      <c r="J4" s="34"/>
      <c r="K4" s="34"/>
      <c r="L4" s="34"/>
      <c r="M4" s="34"/>
      <c r="N4" s="34" t="s">
        <v>134</v>
      </c>
      <c r="O4" s="34"/>
      <c r="P4" s="34"/>
      <c r="Q4" s="34"/>
      <c r="R4" s="34"/>
      <c r="S4" s="34" t="s">
        <v>180</v>
      </c>
      <c r="T4" s="34"/>
      <c r="U4" s="34"/>
      <c r="V4" s="34"/>
      <c r="W4" s="34"/>
      <c r="X4" s="34"/>
      <c r="Y4" s="34"/>
      <c r="AF4" s="37"/>
      <c r="AG4" s="37"/>
      <c r="AH4" s="37"/>
      <c r="AI4" s="37"/>
      <c r="AJ4" s="37"/>
      <c r="AK4" s="37"/>
      <c r="AL4" s="37"/>
    </row>
    <row r="5" customFormat="false" ht="19.5" hidden="false" customHeight="false" outlineLevel="0" collapsed="false">
      <c r="A5" s="34" t="n">
        <v>2</v>
      </c>
      <c r="B5" s="142" t="s">
        <v>100</v>
      </c>
      <c r="C5" s="142" t="s">
        <v>101</v>
      </c>
      <c r="D5" s="118"/>
      <c r="E5" s="118"/>
      <c r="I5" s="119" t="s">
        <v>116</v>
      </c>
      <c r="J5" s="34"/>
      <c r="K5" s="34"/>
      <c r="L5" s="34"/>
      <c r="M5" s="34"/>
      <c r="N5" s="36" t="s">
        <v>115</v>
      </c>
      <c r="O5" s="34"/>
      <c r="P5" s="34"/>
      <c r="Q5" s="34"/>
      <c r="R5" s="34"/>
      <c r="S5" s="34" t="s">
        <v>181</v>
      </c>
      <c r="T5" s="34"/>
      <c r="U5" s="34"/>
      <c r="V5" s="34"/>
      <c r="W5" s="34"/>
      <c r="X5" s="34"/>
      <c r="Y5" s="34"/>
      <c r="AF5" s="37"/>
      <c r="AG5" s="37"/>
      <c r="AH5" s="37"/>
      <c r="AI5" s="37"/>
      <c r="AJ5" s="37"/>
      <c r="AK5" s="37"/>
      <c r="AL5" s="37"/>
    </row>
    <row r="6" customFormat="false" ht="19.5" hidden="false" customHeight="true" outlineLevel="0" collapsed="false">
      <c r="A6" s="34" t="n">
        <v>3</v>
      </c>
      <c r="B6" s="142" t="s">
        <v>80</v>
      </c>
      <c r="C6" s="142" t="s">
        <v>81</v>
      </c>
      <c r="D6" s="118"/>
      <c r="E6" s="118"/>
      <c r="I6" s="119" t="s">
        <v>118</v>
      </c>
      <c r="J6" s="34"/>
      <c r="K6" s="34"/>
      <c r="L6" s="34"/>
      <c r="M6" s="34"/>
      <c r="N6" s="34" t="s">
        <v>117</v>
      </c>
      <c r="O6" s="34"/>
      <c r="P6" s="34"/>
      <c r="Q6" s="34"/>
      <c r="R6" s="34"/>
      <c r="S6" s="34" t="s">
        <v>182</v>
      </c>
      <c r="T6" s="34"/>
      <c r="U6" s="34"/>
      <c r="V6" s="34"/>
      <c r="W6" s="34"/>
      <c r="X6" s="34"/>
      <c r="Y6" s="34"/>
      <c r="AF6" s="37"/>
      <c r="AG6" s="37"/>
      <c r="AH6" s="37"/>
      <c r="AI6" s="37"/>
      <c r="AJ6" s="37"/>
      <c r="AK6" s="37"/>
      <c r="AL6" s="37"/>
    </row>
    <row r="7" customFormat="false" ht="19.5" hidden="false" customHeight="true" outlineLevel="0" collapsed="false">
      <c r="A7" s="34" t="n">
        <v>4</v>
      </c>
      <c r="B7" s="142" t="s">
        <v>25</v>
      </c>
      <c r="C7" s="142" t="s">
        <v>92</v>
      </c>
      <c r="D7" s="118"/>
      <c r="E7" s="118"/>
      <c r="I7" s="119" t="s">
        <v>120</v>
      </c>
      <c r="J7" s="34"/>
      <c r="K7" s="34"/>
      <c r="L7" s="34"/>
      <c r="M7" s="34"/>
      <c r="N7" s="34" t="s">
        <v>119</v>
      </c>
      <c r="O7" s="34"/>
      <c r="P7" s="34"/>
      <c r="Q7" s="34"/>
      <c r="R7" s="34"/>
      <c r="S7" s="34" t="s">
        <v>183</v>
      </c>
      <c r="T7" s="34"/>
      <c r="U7" s="34"/>
      <c r="V7" s="34"/>
      <c r="W7" s="34"/>
      <c r="X7" s="34"/>
      <c r="Y7" s="34"/>
      <c r="AF7" s="37"/>
      <c r="AG7" s="37"/>
      <c r="AH7" s="37"/>
      <c r="AI7" s="37"/>
      <c r="AJ7" s="37"/>
      <c r="AK7" s="37"/>
      <c r="AL7" s="37"/>
    </row>
    <row r="8" customFormat="false" ht="19.5" hidden="false" customHeight="true" outlineLevel="0" collapsed="false">
      <c r="A8" s="34" t="n">
        <v>5</v>
      </c>
      <c r="B8" s="142" t="s">
        <v>26</v>
      </c>
      <c r="C8" s="142" t="s">
        <v>27</v>
      </c>
      <c r="D8" s="118"/>
      <c r="E8" s="118"/>
      <c r="I8" s="119" t="s">
        <v>122</v>
      </c>
      <c r="J8" s="34"/>
      <c r="K8" s="34"/>
      <c r="L8" s="34"/>
      <c r="M8" s="34"/>
      <c r="N8" s="34" t="s">
        <v>121</v>
      </c>
      <c r="O8" s="34"/>
      <c r="P8" s="34"/>
      <c r="Q8" s="34"/>
      <c r="R8" s="34"/>
      <c r="S8" s="34" t="s">
        <v>184</v>
      </c>
      <c r="T8" s="34"/>
      <c r="U8" s="34"/>
      <c r="V8" s="34"/>
      <c r="W8" s="34"/>
      <c r="X8" s="34"/>
      <c r="Y8" s="34"/>
      <c r="AB8" s="42"/>
      <c r="AF8" s="37"/>
      <c r="AG8" s="37"/>
      <c r="AH8" s="37"/>
      <c r="AI8" s="37"/>
      <c r="AJ8" s="37"/>
      <c r="AK8" s="37"/>
      <c r="AL8" s="37"/>
    </row>
    <row r="9" customFormat="false" ht="19.5" hidden="false" customHeight="false" outlineLevel="0" collapsed="false">
      <c r="A9" s="34" t="n">
        <v>6</v>
      </c>
      <c r="B9" s="142" t="s">
        <v>58</v>
      </c>
      <c r="C9" s="142" t="s">
        <v>69</v>
      </c>
      <c r="D9" s="118"/>
      <c r="E9" s="118"/>
      <c r="I9" s="119" t="s">
        <v>124</v>
      </c>
      <c r="J9" s="34"/>
      <c r="K9" s="34"/>
      <c r="L9" s="34"/>
      <c r="M9" s="34"/>
      <c r="N9" s="36" t="s">
        <v>123</v>
      </c>
      <c r="O9" s="34"/>
      <c r="P9" s="34"/>
      <c r="Q9" s="34"/>
      <c r="R9" s="34"/>
      <c r="S9" s="34" t="s">
        <v>185</v>
      </c>
      <c r="T9" s="34"/>
      <c r="U9" s="34"/>
      <c r="V9" s="34"/>
      <c r="W9" s="34"/>
      <c r="X9" s="34"/>
      <c r="Y9" s="34"/>
      <c r="AB9" s="42"/>
      <c r="AF9" s="37"/>
      <c r="AG9" s="37"/>
      <c r="AH9" s="37"/>
      <c r="AI9" s="37"/>
      <c r="AJ9" s="37"/>
      <c r="AK9" s="37"/>
      <c r="AL9" s="37"/>
    </row>
    <row r="10" customFormat="false" ht="19.5" hidden="false" customHeight="true" outlineLevel="0" collapsed="false">
      <c r="A10" s="34" t="n">
        <v>7</v>
      </c>
      <c r="B10" s="142" t="s">
        <v>102</v>
      </c>
      <c r="C10" s="142" t="s">
        <v>103</v>
      </c>
      <c r="D10" s="118"/>
      <c r="E10" s="118"/>
      <c r="I10" s="119" t="s">
        <v>126</v>
      </c>
      <c r="J10" s="34"/>
      <c r="K10" s="34"/>
      <c r="L10" s="34"/>
      <c r="M10" s="34"/>
      <c r="N10" s="34" t="s">
        <v>125</v>
      </c>
      <c r="O10" s="34"/>
      <c r="P10" s="34"/>
      <c r="Q10" s="34"/>
      <c r="R10" s="34"/>
      <c r="S10" s="34" t="s">
        <v>186</v>
      </c>
      <c r="T10" s="34"/>
      <c r="U10" s="34"/>
      <c r="V10" s="34"/>
      <c r="W10" s="34"/>
      <c r="X10" s="34"/>
      <c r="Y10" s="34"/>
      <c r="AF10" s="37"/>
      <c r="AG10" s="37"/>
      <c r="AH10" s="37"/>
      <c r="AI10" s="37"/>
      <c r="AJ10" s="37"/>
      <c r="AK10" s="37"/>
      <c r="AL10" s="37"/>
    </row>
    <row r="11" customFormat="false" ht="19.5" hidden="false" customHeight="false" outlineLevel="0" collapsed="false">
      <c r="A11" s="34" t="n">
        <v>8</v>
      </c>
      <c r="B11" s="142" t="s">
        <v>36</v>
      </c>
      <c r="C11" s="142" t="s">
        <v>37</v>
      </c>
      <c r="D11" s="118"/>
      <c r="E11" s="118"/>
      <c r="I11" s="119" t="s">
        <v>128</v>
      </c>
      <c r="J11" s="34"/>
      <c r="K11" s="34"/>
      <c r="L11" s="34"/>
      <c r="M11" s="34"/>
      <c r="N11" s="36" t="s">
        <v>127</v>
      </c>
      <c r="O11" s="34"/>
      <c r="P11" s="34"/>
      <c r="Q11" s="34"/>
      <c r="R11" s="34"/>
      <c r="S11" s="143"/>
      <c r="T11" s="143"/>
      <c r="U11" s="143"/>
      <c r="V11" s="143"/>
      <c r="W11" s="143"/>
      <c r="X11" s="143"/>
      <c r="Y11" s="143"/>
      <c r="AF11" s="37"/>
      <c r="AG11" s="37"/>
      <c r="AH11" s="37"/>
      <c r="AI11" s="37"/>
      <c r="AJ11" s="37"/>
      <c r="AK11" s="37"/>
      <c r="AL11" s="37"/>
    </row>
    <row r="12" customFormat="false" ht="19.5" hidden="false" customHeight="false" outlineLevel="0" collapsed="false">
      <c r="A12" s="34" t="n">
        <v>9</v>
      </c>
      <c r="B12" s="142" t="s">
        <v>47</v>
      </c>
      <c r="C12" s="142" t="s">
        <v>48</v>
      </c>
      <c r="D12" s="118"/>
      <c r="E12" s="118"/>
      <c r="I12" s="119" t="s">
        <v>130</v>
      </c>
      <c r="J12" s="34"/>
      <c r="K12" s="34"/>
      <c r="L12" s="34"/>
      <c r="M12" s="34"/>
      <c r="N12" s="34" t="s">
        <v>129</v>
      </c>
      <c r="O12" s="34"/>
      <c r="P12" s="34"/>
      <c r="Q12" s="34"/>
      <c r="R12" s="34"/>
      <c r="S12" s="143"/>
      <c r="T12" s="143"/>
      <c r="U12" s="143"/>
      <c r="V12" s="143"/>
      <c r="W12" s="143"/>
      <c r="X12" s="143"/>
      <c r="Y12" s="143"/>
      <c r="AF12" s="37"/>
      <c r="AG12" s="37"/>
      <c r="AH12" s="37"/>
      <c r="AI12" s="37"/>
      <c r="AJ12" s="37"/>
      <c r="AK12" s="37"/>
      <c r="AL12" s="37"/>
    </row>
    <row r="13" customFormat="false" ht="19.5" hidden="false" customHeight="false" outlineLevel="0" collapsed="false">
      <c r="A13" s="34" t="n">
        <v>10</v>
      </c>
      <c r="B13" s="142" t="s">
        <v>96</v>
      </c>
      <c r="C13" s="142" t="s">
        <v>104</v>
      </c>
      <c r="D13" s="118"/>
      <c r="E13" s="118"/>
      <c r="I13" s="144" t="s">
        <v>132</v>
      </c>
      <c r="J13" s="34"/>
      <c r="K13" s="34"/>
      <c r="L13" s="34"/>
      <c r="M13" s="34"/>
      <c r="N13" s="34" t="s">
        <v>187</v>
      </c>
      <c r="O13" s="34"/>
      <c r="P13" s="34"/>
      <c r="Q13" s="34"/>
      <c r="R13" s="34"/>
      <c r="S13" s="143"/>
      <c r="T13" s="143"/>
      <c r="U13" s="143"/>
      <c r="V13" s="143"/>
      <c r="W13" s="143"/>
      <c r="X13" s="143"/>
      <c r="Y13" s="143"/>
      <c r="AF13" s="37"/>
      <c r="AG13" s="37"/>
      <c r="AH13" s="37"/>
      <c r="AI13" s="37"/>
      <c r="AJ13" s="37"/>
      <c r="AK13" s="37"/>
      <c r="AL13" s="37"/>
    </row>
    <row r="14" customFormat="false" ht="19.5" hidden="false" customHeight="false" outlineLevel="0" collapsed="false">
      <c r="A14" s="34" t="n">
        <v>11</v>
      </c>
      <c r="B14" s="142" t="s">
        <v>59</v>
      </c>
      <c r="C14" s="142" t="s">
        <v>46</v>
      </c>
      <c r="D14" s="118"/>
      <c r="E14" s="118"/>
    </row>
    <row r="15" customFormat="false" ht="19.5" hidden="false" customHeight="false" outlineLevel="0" collapsed="false">
      <c r="A15" s="34" t="n">
        <v>12</v>
      </c>
      <c r="B15" s="142" t="s">
        <v>79</v>
      </c>
      <c r="C15" s="142" t="s">
        <v>87</v>
      </c>
      <c r="D15" s="118"/>
      <c r="E15" s="118"/>
    </row>
    <row r="16" customFormat="false" ht="19.5" hidden="false" customHeight="false" outlineLevel="0" collapsed="false">
      <c r="A16" s="34" t="n">
        <v>13</v>
      </c>
      <c r="B16" s="142" t="s">
        <v>12</v>
      </c>
      <c r="C16" s="142" t="s">
        <v>11</v>
      </c>
      <c r="D16" s="118"/>
      <c r="E16" s="118"/>
    </row>
    <row r="17" customFormat="false" ht="19.5" hidden="false" customHeight="false" outlineLevel="0" collapsed="false">
      <c r="A17" s="34" t="n">
        <v>14</v>
      </c>
      <c r="B17" s="142" t="s">
        <v>35</v>
      </c>
      <c r="C17" s="142" t="s">
        <v>24</v>
      </c>
      <c r="D17" s="118"/>
      <c r="E17" s="118"/>
    </row>
    <row r="18" customFormat="false" ht="19.5" hidden="false" customHeight="false" outlineLevel="0" collapsed="false">
      <c r="D18" s="0"/>
      <c r="AF18" s="37"/>
    </row>
    <row r="19" customFormat="false" ht="19.5" hidden="false" customHeight="false" outlineLevel="0" collapsed="false">
      <c r="D19" s="0"/>
      <c r="AF19" s="37"/>
    </row>
    <row r="20" customFormat="false" ht="19.5" hidden="false" customHeight="false" outlineLevel="0" collapsed="false">
      <c r="D20" s="0"/>
      <c r="AF20" s="37"/>
    </row>
    <row r="21" customFormat="false" ht="19.5" hidden="false" customHeight="false" outlineLevel="0" collapsed="false">
      <c r="D21" s="0"/>
      <c r="AF21" s="37"/>
      <c r="AG21" s="45"/>
      <c r="AH21" s="45"/>
      <c r="AL21" s="45"/>
      <c r="AM21" s="45"/>
    </row>
    <row r="22" customFormat="false" ht="19.5" hidden="false" customHeight="false" outlineLevel="0" collapsed="false">
      <c r="D22" s="0"/>
      <c r="L22" s="37" t="s">
        <v>188</v>
      </c>
      <c r="AF22" s="37"/>
      <c r="AG22" s="45" t="s">
        <v>135</v>
      </c>
      <c r="AH22" s="45"/>
      <c r="AL22" s="45" t="s">
        <v>136</v>
      </c>
      <c r="AM22" s="45"/>
      <c r="AQ22" s="45" t="s">
        <v>137</v>
      </c>
      <c r="AR22" s="45"/>
    </row>
    <row r="23" customFormat="false" ht="19.5" hidden="false" customHeight="false" outlineLevel="0" collapsed="false">
      <c r="D23" s="0"/>
      <c r="AF23" s="37"/>
      <c r="AG23" s="45" t="str">
        <f aca="false">REPT(V9,1)</f>
        <v/>
      </c>
      <c r="AH23" s="45"/>
      <c r="AI23" s="38"/>
      <c r="AJ23" s="38"/>
      <c r="AK23" s="38"/>
      <c r="AL23" s="45" t="str">
        <f aca="false">REPT(X9,1)</f>
        <v/>
      </c>
      <c r="AM23" s="45"/>
      <c r="AQ23" s="45" t="str">
        <f aca="false">REPT(X8,1)</f>
        <v/>
      </c>
      <c r="AR23" s="45"/>
    </row>
    <row r="24" customFormat="false" ht="19.5" hidden="false" customHeight="false" outlineLevel="0" collapsed="false">
      <c r="D24" s="0"/>
      <c r="AF24" s="37"/>
      <c r="AG24" s="46"/>
    </row>
    <row r="25" customFormat="false" ht="20.25" hidden="false" customHeight="false" outlineLevel="0" collapsed="false">
      <c r="D25" s="0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145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</row>
    <row r="26" customFormat="false" ht="21.75" hidden="false" customHeight="true" outlineLevel="0" collapsed="false">
      <c r="D26" s="0"/>
      <c r="R26" s="126"/>
      <c r="AF26" s="37"/>
      <c r="AG26" s="146" t="str">
        <f aca="false">REPT(AG22,1)</f>
        <v>冠軍</v>
      </c>
      <c r="AH26" s="146"/>
      <c r="BA26" s="147"/>
      <c r="BB26" s="148"/>
      <c r="BC26" s="148"/>
    </row>
    <row r="27" customFormat="false" ht="21.75" hidden="false" customHeight="true" outlineLevel="0" collapsed="false">
      <c r="D27" s="0"/>
      <c r="Q27" s="149" t="s">
        <v>138</v>
      </c>
      <c r="R27" s="14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150" t="s">
        <v>189</v>
      </c>
      <c r="AH27" s="150"/>
      <c r="AI27" s="151" t="s">
        <v>140</v>
      </c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152"/>
      <c r="BB27" s="153" t="s">
        <v>141</v>
      </c>
      <c r="BC27" s="153"/>
    </row>
    <row r="28" customFormat="false" ht="21.75" hidden="false" customHeight="true" outlineLevel="0" collapsed="false">
      <c r="D28" s="0"/>
      <c r="Q28" s="91" t="str">
        <f aca="false">REPT(O6,1)</f>
        <v/>
      </c>
      <c r="R28" s="91"/>
      <c r="AF28" s="37"/>
      <c r="AG28" s="154" t="str">
        <f aca="false">REPT(AG23,1)</f>
        <v/>
      </c>
      <c r="AH28" s="154"/>
      <c r="BA28" s="155"/>
      <c r="BB28" s="156" t="str">
        <f aca="false">REPT(V8,1)</f>
        <v/>
      </c>
      <c r="BC28" s="156"/>
    </row>
    <row r="29" customFormat="false" ht="21.75" hidden="false" customHeight="true" outlineLevel="0" collapsed="false">
      <c r="D29" s="0"/>
      <c r="R29" s="47"/>
      <c r="AF29" s="37"/>
      <c r="AG29" s="135" t="s">
        <v>190</v>
      </c>
      <c r="AH29" s="135"/>
      <c r="AI29" s="70" t="s">
        <v>191</v>
      </c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66"/>
      <c r="BB29" s="37"/>
      <c r="BC29" s="37"/>
      <c r="BD29" s="37"/>
      <c r="BE29" s="37"/>
      <c r="BF29" s="37"/>
      <c r="BG29" s="37"/>
      <c r="BH29" s="37"/>
      <c r="BI29" s="37"/>
      <c r="BJ29" s="37"/>
    </row>
    <row r="30" customFormat="false" ht="21.75" hidden="false" customHeight="true" outlineLevel="0" collapsed="false">
      <c r="D30" s="0"/>
      <c r="K30" s="59"/>
      <c r="L30" s="59"/>
      <c r="M30" s="59"/>
      <c r="N30" s="59"/>
      <c r="O30" s="59"/>
      <c r="P30" s="59"/>
      <c r="Q30" s="59"/>
      <c r="R30" s="132"/>
      <c r="S30" s="59"/>
      <c r="T30" s="59"/>
      <c r="U30" s="59"/>
      <c r="V30" s="59"/>
      <c r="W30" s="59"/>
      <c r="X30" s="59"/>
      <c r="Y30" s="59"/>
      <c r="Z30" s="59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74"/>
      <c r="AV30" s="74"/>
      <c r="AW30" s="74"/>
      <c r="AX30" s="74"/>
      <c r="AY30" s="74"/>
      <c r="AZ30" s="74"/>
      <c r="BA30" s="75"/>
      <c r="BB30" s="74"/>
      <c r="BC30" s="74"/>
      <c r="BD30" s="74"/>
      <c r="BE30" s="74"/>
      <c r="BF30" s="74"/>
      <c r="BG30" s="74"/>
      <c r="BH30" s="37"/>
      <c r="BI30" s="37"/>
      <c r="BJ30" s="37"/>
    </row>
    <row r="31" customFormat="false" ht="21.75" hidden="false" customHeight="true" outlineLevel="0" collapsed="false">
      <c r="D31" s="0"/>
      <c r="I31" s="64" t="str">
        <f aca="false">REPT(J35,1)</f>
        <v/>
      </c>
      <c r="J31" s="64"/>
      <c r="K31" s="54"/>
      <c r="L31" s="54"/>
      <c r="M31" s="54"/>
      <c r="N31" s="54"/>
      <c r="O31" s="54"/>
      <c r="P31" s="54"/>
      <c r="Q31" s="54"/>
      <c r="R31" s="45" t="str">
        <f aca="false">REPT(O6,1)</f>
        <v/>
      </c>
      <c r="S31" s="45"/>
      <c r="T31" s="54"/>
      <c r="U31" s="54"/>
      <c r="V31" s="54"/>
      <c r="W31" s="54"/>
      <c r="X31" s="54"/>
      <c r="Y31" s="54"/>
      <c r="Z31" s="47"/>
      <c r="AA31" s="85" t="str">
        <f aca="false">REPT(Z35,1)</f>
        <v/>
      </c>
      <c r="AB31" s="85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157" t="str">
        <f aca="false">REPT(V7,1)</f>
        <v/>
      </c>
      <c r="AT31" s="157"/>
      <c r="AU31" s="37"/>
      <c r="AV31" s="37"/>
      <c r="AW31" s="37"/>
      <c r="AX31" s="37"/>
      <c r="AY31" s="37"/>
      <c r="AZ31" s="37"/>
      <c r="BA31" s="79" t="str">
        <f aca="false">REPT(V8,1)</f>
        <v/>
      </c>
      <c r="BB31" s="79"/>
      <c r="BC31" s="37"/>
      <c r="BD31" s="37"/>
      <c r="BE31" s="37"/>
      <c r="BF31" s="37"/>
      <c r="BG31" s="134"/>
      <c r="BH31" s="158"/>
      <c r="BI31" s="159"/>
      <c r="BJ31" s="37"/>
    </row>
    <row r="32" customFormat="false" ht="21.75" hidden="false" customHeight="true" outlineLevel="0" collapsed="false">
      <c r="D32" s="0"/>
      <c r="J32" s="47"/>
      <c r="K32" s="54"/>
      <c r="L32" s="54"/>
      <c r="M32" s="54"/>
      <c r="N32" s="54"/>
      <c r="O32" s="54"/>
      <c r="P32" s="54"/>
      <c r="Q32" s="54"/>
      <c r="R32" s="45" t="s">
        <v>192</v>
      </c>
      <c r="S32" s="45"/>
      <c r="T32" s="54"/>
      <c r="U32" s="54"/>
      <c r="V32" s="54"/>
      <c r="W32" s="54"/>
      <c r="X32" s="54"/>
      <c r="Y32" s="54"/>
      <c r="Z32" s="47"/>
      <c r="AF32" s="37"/>
      <c r="AG32" s="37"/>
      <c r="AH32" s="37"/>
      <c r="AI32" s="37"/>
      <c r="AJ32" s="37"/>
      <c r="AK32" s="37"/>
      <c r="AL32" s="74"/>
      <c r="AM32" s="74"/>
      <c r="AN32" s="74"/>
      <c r="AO32" s="74"/>
      <c r="AP32" s="74"/>
      <c r="AQ32" s="74"/>
      <c r="AR32" s="74"/>
      <c r="AS32" s="74"/>
      <c r="AT32" s="75"/>
      <c r="AU32" s="74"/>
      <c r="AV32" s="74"/>
      <c r="AW32" s="74"/>
      <c r="AX32" s="74"/>
      <c r="AY32" s="74"/>
      <c r="AZ32" s="74"/>
      <c r="BA32" s="160" t="s">
        <v>193</v>
      </c>
      <c r="BB32" s="160"/>
      <c r="BC32" s="74"/>
      <c r="BD32" s="37"/>
      <c r="BE32" s="37"/>
      <c r="BF32" s="37"/>
      <c r="BG32" s="66"/>
      <c r="BH32" s="37"/>
      <c r="BI32" s="37"/>
      <c r="BJ32" s="37"/>
    </row>
    <row r="33" customFormat="false" ht="21.75" hidden="false" customHeight="true" outlineLevel="0" collapsed="false">
      <c r="D33" s="0"/>
      <c r="J33" s="47"/>
      <c r="Z33" s="47"/>
      <c r="AF33" s="37"/>
      <c r="AG33" s="37"/>
      <c r="AH33" s="37"/>
      <c r="AI33" s="37"/>
      <c r="AJ33" s="157" t="str">
        <f aca="false">REPT(V5,1)</f>
        <v/>
      </c>
      <c r="AK33" s="157"/>
      <c r="AL33" s="37"/>
      <c r="AM33" s="37"/>
      <c r="AN33" s="37"/>
      <c r="AO33" s="37"/>
      <c r="AP33" s="37"/>
      <c r="AQ33" s="37"/>
      <c r="AR33" s="37"/>
      <c r="AS33" s="37"/>
      <c r="AT33" s="79" t="str">
        <f aca="false">REPT(V7,1)</f>
        <v/>
      </c>
      <c r="AU33" s="79"/>
      <c r="AV33" s="37"/>
      <c r="AW33" s="37"/>
      <c r="AX33" s="37"/>
      <c r="AY33" s="37"/>
      <c r="AZ33" s="37"/>
      <c r="BA33" s="37"/>
      <c r="BB33" s="37"/>
      <c r="BC33" s="134"/>
      <c r="BD33" s="67" t="str">
        <f aca="false">REPT(V6,1)</f>
        <v/>
      </c>
      <c r="BE33" s="67"/>
      <c r="BF33" s="117"/>
      <c r="BG33" s="66"/>
      <c r="BH33" s="37"/>
      <c r="BI33" s="37"/>
      <c r="BJ33" s="37"/>
    </row>
    <row r="34" customFormat="false" ht="21.75" hidden="false" customHeight="true" outlineLevel="0" collapsed="false">
      <c r="D34" s="0"/>
      <c r="G34" s="59"/>
      <c r="H34" s="59"/>
      <c r="I34" s="59"/>
      <c r="J34" s="132"/>
      <c r="K34" s="161"/>
      <c r="L34" s="59"/>
      <c r="M34" s="59"/>
      <c r="N34" s="59"/>
      <c r="W34" s="59"/>
      <c r="X34" s="59"/>
      <c r="Y34" s="59"/>
      <c r="Z34" s="132"/>
      <c r="AA34" s="161"/>
      <c r="AB34" s="59"/>
      <c r="AC34" s="59"/>
      <c r="AD34" s="59"/>
      <c r="AF34" s="37"/>
      <c r="AG34" s="37"/>
      <c r="AH34" s="37"/>
      <c r="AI34" s="37"/>
      <c r="AJ34" s="74"/>
      <c r="AK34" s="75"/>
      <c r="AL34" s="74"/>
      <c r="AM34" s="74"/>
      <c r="AN34" s="37"/>
      <c r="AO34" s="37"/>
      <c r="AP34" s="37"/>
      <c r="AQ34" s="37"/>
      <c r="AR34" s="37"/>
      <c r="AS34" s="37"/>
      <c r="AT34" s="135" t="s">
        <v>194</v>
      </c>
      <c r="AU34" s="135"/>
      <c r="AV34" s="37"/>
      <c r="AW34" s="37"/>
      <c r="AX34" s="37"/>
      <c r="AY34" s="37"/>
      <c r="AZ34" s="37"/>
      <c r="BA34" s="37"/>
      <c r="BB34" s="74"/>
      <c r="BC34" s="75"/>
      <c r="BD34" s="74"/>
      <c r="BE34" s="74"/>
      <c r="BF34" s="37"/>
      <c r="BG34" s="66"/>
      <c r="BH34" s="37"/>
      <c r="BI34" s="37"/>
      <c r="BJ34" s="37"/>
    </row>
    <row r="35" customFormat="false" ht="21.75" hidden="false" customHeight="true" outlineLevel="0" collapsed="false">
      <c r="D35" s="0"/>
      <c r="E35" s="64" t="str">
        <f aca="false">REPT(F38,1)</f>
        <v/>
      </c>
      <c r="F35" s="64"/>
      <c r="G35" s="54"/>
      <c r="H35" s="54"/>
      <c r="I35" s="54"/>
      <c r="J35" s="45" t="str">
        <f aca="false">REPT(O4,1)</f>
        <v/>
      </c>
      <c r="K35" s="45"/>
      <c r="L35" s="54"/>
      <c r="M35" s="54"/>
      <c r="N35" s="136"/>
      <c r="O35" s="85" t="str">
        <f aca="false">REPT(N38,1)</f>
        <v/>
      </c>
      <c r="P35" s="85"/>
      <c r="U35" s="64" t="str">
        <f aca="false">REPT(V38,1)</f>
        <v/>
      </c>
      <c r="V35" s="64"/>
      <c r="W35" s="54"/>
      <c r="X35" s="54"/>
      <c r="Y35" s="54"/>
      <c r="Z35" s="45" t="str">
        <f aca="false">REPT(O5,1)</f>
        <v/>
      </c>
      <c r="AA35" s="45"/>
      <c r="AB35" s="54"/>
      <c r="AC35" s="54"/>
      <c r="AD35" s="136"/>
      <c r="AE35" s="85" t="str">
        <f aca="false">REPT(AD38,1)</f>
        <v/>
      </c>
      <c r="AF35" s="85"/>
      <c r="AG35" s="37"/>
      <c r="AH35" s="157" t="str">
        <f aca="false">REPT(Q5,1)</f>
        <v/>
      </c>
      <c r="AI35" s="157"/>
      <c r="AJ35" s="37"/>
      <c r="AK35" s="79" t="str">
        <f aca="false">REPT(V5,1)</f>
        <v/>
      </c>
      <c r="AL35" s="79"/>
      <c r="AM35" s="66"/>
      <c r="AN35" s="162" t="str">
        <f aca="false">REPT(O13,1)</f>
        <v/>
      </c>
      <c r="AO35" s="162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157" t="str">
        <f aca="false">REPT(V4,1)</f>
        <v/>
      </c>
      <c r="BA35" s="157"/>
      <c r="BB35" s="37"/>
      <c r="BC35" s="79" t="str">
        <f aca="false">REPT(V6,1)</f>
        <v/>
      </c>
      <c r="BD35" s="79"/>
      <c r="BE35" s="134"/>
      <c r="BF35" s="163" t="str">
        <f aca="false">REPT(Q4,1)</f>
        <v/>
      </c>
      <c r="BG35" s="163"/>
      <c r="BH35" s="37"/>
      <c r="BI35" s="37"/>
      <c r="BJ35" s="37"/>
    </row>
    <row r="36" customFormat="false" ht="21.75" hidden="false" customHeight="true" outlineLevel="0" collapsed="false">
      <c r="D36" s="0"/>
      <c r="F36" s="47"/>
      <c r="G36" s="54"/>
      <c r="J36" s="45" t="s">
        <v>145</v>
      </c>
      <c r="K36" s="45"/>
      <c r="N36" s="47"/>
      <c r="V36" s="47"/>
      <c r="Z36" s="45" t="s">
        <v>146</v>
      </c>
      <c r="AA36" s="45"/>
      <c r="AC36" s="54"/>
      <c r="AD36" s="47"/>
      <c r="AF36" s="37"/>
      <c r="AG36" s="37"/>
      <c r="AH36" s="37"/>
      <c r="AI36" s="66"/>
      <c r="AJ36" s="37"/>
      <c r="AK36" s="135" t="s">
        <v>139</v>
      </c>
      <c r="AL36" s="135"/>
      <c r="AM36" s="75"/>
      <c r="AN36" s="74"/>
      <c r="AO36" s="74"/>
      <c r="AP36" s="74"/>
      <c r="AQ36" s="37"/>
      <c r="AR36" s="37"/>
      <c r="AS36" s="37"/>
      <c r="AT36" s="37"/>
      <c r="AU36" s="37"/>
      <c r="AV36" s="37"/>
      <c r="AW36" s="37"/>
      <c r="AX36" s="37"/>
      <c r="AY36" s="74"/>
      <c r="AZ36" s="74"/>
      <c r="BA36" s="75"/>
      <c r="BB36" s="74"/>
      <c r="BC36" s="45" t="s">
        <v>195</v>
      </c>
      <c r="BD36" s="45"/>
      <c r="BE36" s="66"/>
      <c r="BF36" s="37"/>
      <c r="BG36" s="66"/>
      <c r="BH36" s="37"/>
      <c r="BI36" s="37"/>
      <c r="BJ36" s="37"/>
    </row>
    <row r="37" customFormat="false" ht="21.75" hidden="false" customHeight="true" outlineLevel="0" collapsed="false">
      <c r="D37" s="0"/>
      <c r="F37" s="132"/>
      <c r="G37" s="161"/>
      <c r="H37" s="59"/>
      <c r="M37" s="59"/>
      <c r="N37" s="132"/>
      <c r="O37" s="161"/>
      <c r="P37" s="59"/>
      <c r="U37" s="59"/>
      <c r="V37" s="132"/>
      <c r="W37" s="59"/>
      <c r="X37" s="59"/>
      <c r="AC37" s="59"/>
      <c r="AD37" s="132"/>
      <c r="AE37" s="161"/>
      <c r="AF37" s="37"/>
      <c r="AG37" s="37"/>
      <c r="AH37" s="37"/>
      <c r="AI37" s="66"/>
      <c r="AJ37" s="164" t="str">
        <f aca="false">REPT(L11,1)</f>
        <v/>
      </c>
      <c r="AK37" s="164"/>
      <c r="AL37" s="165"/>
      <c r="AM37" s="79" t="str">
        <f aca="false">REPT(O13,1)</f>
        <v/>
      </c>
      <c r="AN37" s="79"/>
      <c r="AO37" s="37"/>
      <c r="AP37" s="66"/>
      <c r="AQ37" s="166" t="str">
        <f aca="false">REPT(O11,1)</f>
        <v/>
      </c>
      <c r="AR37" s="166"/>
      <c r="AS37" s="37"/>
      <c r="AT37" s="37"/>
      <c r="AU37" s="37"/>
      <c r="AV37" s="37"/>
      <c r="AW37" s="157" t="str">
        <f aca="false">REPT(O12,1)</f>
        <v/>
      </c>
      <c r="AX37" s="157"/>
      <c r="AY37" s="37"/>
      <c r="AZ37" s="37"/>
      <c r="BA37" s="79" t="str">
        <f aca="false">REPT(W4,1)</f>
        <v/>
      </c>
      <c r="BB37" s="79"/>
      <c r="BC37" s="134"/>
      <c r="BD37" s="163" t="str">
        <f aca="false">REPT(L13,1)</f>
        <v/>
      </c>
      <c r="BE37" s="163"/>
      <c r="BF37" s="37"/>
      <c r="BG37" s="66"/>
      <c r="BH37" s="37"/>
      <c r="BI37" s="37"/>
      <c r="BJ37" s="37"/>
    </row>
    <row r="38" customFormat="false" ht="21.75" hidden="false" customHeight="true" outlineLevel="0" collapsed="false">
      <c r="D38" s="56"/>
      <c r="E38" s="167"/>
      <c r="F38" s="45" t="str">
        <f aca="false">REPT(J10,1)</f>
        <v/>
      </c>
      <c r="G38" s="45"/>
      <c r="H38" s="136"/>
      <c r="I38" s="85" t="str">
        <f aca="false">REPT(H41,1)</f>
        <v/>
      </c>
      <c r="J38" s="85"/>
      <c r="K38" s="64" t="str">
        <f aca="false">REPT(L41,1)</f>
        <v/>
      </c>
      <c r="L38" s="64"/>
      <c r="M38" s="54"/>
      <c r="N38" s="45" t="str">
        <f aca="false">REPT(J11,1)</f>
        <v/>
      </c>
      <c r="O38" s="45"/>
      <c r="P38" s="136"/>
      <c r="Q38" s="85" t="str">
        <f aca="false">REPT(P41,1)</f>
        <v/>
      </c>
      <c r="R38" s="85"/>
      <c r="S38" s="64" t="str">
        <f aca="false">REPT(T41,1)</f>
        <v/>
      </c>
      <c r="T38" s="64"/>
      <c r="U38" s="54"/>
      <c r="V38" s="45" t="str">
        <f aca="false">REPT(J12,1)</f>
        <v/>
      </c>
      <c r="W38" s="45"/>
      <c r="X38" s="136"/>
      <c r="Y38" s="85" t="str">
        <f aca="false">REPT(X41,1)</f>
        <v/>
      </c>
      <c r="Z38" s="85"/>
      <c r="AA38" s="64" t="str">
        <f aca="false">REPT(AB41,1)</f>
        <v/>
      </c>
      <c r="AB38" s="64"/>
      <c r="AC38" s="54"/>
      <c r="AD38" s="106" t="str">
        <f aca="false">REPT(J13,1)</f>
        <v/>
      </c>
      <c r="AE38" s="106"/>
      <c r="AF38" s="85"/>
      <c r="AG38" s="85"/>
      <c r="AH38" s="37"/>
      <c r="AI38" s="66"/>
      <c r="AJ38" s="37"/>
      <c r="AK38" s="66"/>
      <c r="AL38" s="37"/>
      <c r="AM38" s="45" t="s">
        <v>144</v>
      </c>
      <c r="AN38" s="45"/>
      <c r="AO38" s="74"/>
      <c r="AP38" s="75"/>
      <c r="AQ38" s="74"/>
      <c r="AR38" s="74"/>
      <c r="AS38" s="37"/>
      <c r="AT38" s="37"/>
      <c r="AU38" s="37"/>
      <c r="AV38" s="37"/>
      <c r="AW38" s="74"/>
      <c r="AX38" s="75"/>
      <c r="AY38" s="74"/>
      <c r="AZ38" s="74"/>
      <c r="BA38" s="45" t="s">
        <v>142</v>
      </c>
      <c r="BB38" s="45"/>
      <c r="BC38" s="66"/>
      <c r="BD38" s="37"/>
      <c r="BE38" s="66"/>
      <c r="BF38" s="37"/>
      <c r="BG38" s="66"/>
      <c r="BH38" s="37"/>
      <c r="BI38" s="37"/>
      <c r="BJ38" s="37"/>
    </row>
    <row r="39" customFormat="false" ht="21.75" hidden="false" customHeight="true" outlineLevel="0" collapsed="false">
      <c r="D39" s="0"/>
      <c r="E39" s="47"/>
      <c r="F39" s="107" t="s">
        <v>154</v>
      </c>
      <c r="G39" s="107"/>
      <c r="H39" s="47"/>
      <c r="I39" s="54"/>
      <c r="L39" s="47"/>
      <c r="M39" s="54"/>
      <c r="N39" s="45" t="s">
        <v>155</v>
      </c>
      <c r="O39" s="45"/>
      <c r="P39" s="47"/>
      <c r="T39" s="47"/>
      <c r="U39" s="54"/>
      <c r="V39" s="45" t="s">
        <v>156</v>
      </c>
      <c r="W39" s="45"/>
      <c r="X39" s="47"/>
      <c r="AB39" s="47"/>
      <c r="AC39" s="54"/>
      <c r="AD39" s="106" t="s">
        <v>160</v>
      </c>
      <c r="AE39" s="106"/>
      <c r="AF39" s="37"/>
      <c r="AG39" s="37"/>
      <c r="AH39" s="37"/>
      <c r="AI39" s="66"/>
      <c r="AJ39" s="37"/>
      <c r="AK39" s="66"/>
      <c r="AL39" s="37"/>
      <c r="AM39" s="157" t="str">
        <f aca="false">REPT(O7,1)</f>
        <v/>
      </c>
      <c r="AN39" s="157"/>
      <c r="AO39" s="37"/>
      <c r="AP39" s="79" t="str">
        <f aca="false">REPT(O11,1)</f>
        <v/>
      </c>
      <c r="AQ39" s="79"/>
      <c r="AR39" s="134"/>
      <c r="AS39" s="166" t="str">
        <f aca="false">REPT(O8,1)</f>
        <v/>
      </c>
      <c r="AT39" s="166"/>
      <c r="AU39" s="157" t="str">
        <f aca="false">REPT(O9,1)</f>
        <v/>
      </c>
      <c r="AV39" s="157"/>
      <c r="AW39" s="37"/>
      <c r="AX39" s="79" t="str">
        <f aca="false">REPT(O12,1)</f>
        <v/>
      </c>
      <c r="AY39" s="79"/>
      <c r="AZ39" s="134"/>
      <c r="BA39" s="166" t="str">
        <f aca="false">REPT(O10,1)</f>
        <v/>
      </c>
      <c r="BB39" s="166"/>
      <c r="BC39" s="66"/>
      <c r="BD39" s="37"/>
      <c r="BE39" s="66"/>
      <c r="BF39" s="37"/>
      <c r="BG39" s="66"/>
      <c r="BH39" s="37"/>
      <c r="BI39" s="37"/>
      <c r="BJ39" s="37"/>
    </row>
    <row r="40" customFormat="false" ht="21.75" hidden="false" customHeight="true" outlineLevel="0" collapsed="false">
      <c r="D40" s="0"/>
      <c r="E40" s="47"/>
      <c r="H40" s="132"/>
      <c r="I40" s="161"/>
      <c r="L40" s="132"/>
      <c r="M40" s="161"/>
      <c r="P40" s="132"/>
      <c r="Q40" s="161"/>
      <c r="T40" s="132"/>
      <c r="U40" s="59"/>
      <c r="X40" s="132"/>
      <c r="Y40" s="59"/>
      <c r="AB40" s="132"/>
      <c r="AC40" s="161"/>
      <c r="AE40" s="47"/>
      <c r="AF40" s="37"/>
      <c r="AG40" s="37"/>
      <c r="AH40" s="37"/>
      <c r="AI40" s="66"/>
      <c r="AJ40" s="37"/>
      <c r="AK40" s="66"/>
      <c r="AL40" s="37"/>
      <c r="AM40" s="37"/>
      <c r="AN40" s="75"/>
      <c r="AO40" s="74"/>
      <c r="AP40" s="45" t="s">
        <v>149</v>
      </c>
      <c r="AQ40" s="45"/>
      <c r="AR40" s="75"/>
      <c r="AS40" s="74"/>
      <c r="AT40" s="37"/>
      <c r="AU40" s="37"/>
      <c r="AV40" s="75"/>
      <c r="AW40" s="74"/>
      <c r="AX40" s="45" t="s">
        <v>150</v>
      </c>
      <c r="AY40" s="45"/>
      <c r="AZ40" s="75"/>
      <c r="BA40" s="74"/>
      <c r="BB40" s="37"/>
      <c r="BC40" s="66"/>
      <c r="BD40" s="37"/>
      <c r="BE40" s="66"/>
      <c r="BF40" s="37"/>
      <c r="BG40" s="66"/>
      <c r="BH40" s="37"/>
      <c r="BI40" s="37"/>
      <c r="BJ40" s="37"/>
    </row>
    <row r="41" customFormat="false" ht="21.75" hidden="false" customHeight="true" outlineLevel="0" collapsed="false">
      <c r="D41" s="0"/>
      <c r="E41" s="47"/>
      <c r="G41" s="47"/>
      <c r="H41" s="139" t="str">
        <f aca="false">REPT(J4,1)</f>
        <v/>
      </c>
      <c r="I41" s="139"/>
      <c r="K41" s="47"/>
      <c r="L41" s="139" t="str">
        <f aca="false">REPT(J5,1)</f>
        <v/>
      </c>
      <c r="M41" s="139"/>
      <c r="O41" s="47"/>
      <c r="P41" s="139" t="str">
        <f aca="false">REPT(J6,1)</f>
        <v/>
      </c>
      <c r="Q41" s="139"/>
      <c r="S41" s="47"/>
      <c r="T41" s="139" t="str">
        <f aca="false">REPT(J7,1)</f>
        <v/>
      </c>
      <c r="U41" s="139"/>
      <c r="W41" s="47"/>
      <c r="X41" s="139" t="str">
        <f aca="false">REPT(J8,1)</f>
        <v/>
      </c>
      <c r="Y41" s="139"/>
      <c r="AA41" s="47"/>
      <c r="AB41" s="139" t="str">
        <f aca="false">REPT(J9,1)</f>
        <v/>
      </c>
      <c r="AC41" s="139"/>
      <c r="AE41" s="47"/>
      <c r="AF41" s="37"/>
      <c r="AG41" s="37"/>
      <c r="AH41" s="37"/>
      <c r="AI41" s="66"/>
      <c r="AJ41" s="37"/>
      <c r="AK41" s="66"/>
      <c r="AL41" s="37"/>
      <c r="AM41" s="66"/>
      <c r="AN41" s="111" t="str">
        <f aca="false">REPT(O7,1)</f>
        <v/>
      </c>
      <c r="AO41" s="111"/>
      <c r="AP41" s="37"/>
      <c r="AQ41" s="66"/>
      <c r="AR41" s="111" t="str">
        <f aca="false">REPT(O8,1)</f>
        <v/>
      </c>
      <c r="AS41" s="111"/>
      <c r="AT41" s="37"/>
      <c r="AU41" s="66"/>
      <c r="AV41" s="111" t="str">
        <f aca="false">REPT(O9,1)</f>
        <v/>
      </c>
      <c r="AW41" s="111"/>
      <c r="AX41" s="37"/>
      <c r="AY41" s="66"/>
      <c r="AZ41" s="111" t="str">
        <f aca="false">REPT(O10,1)</f>
        <v/>
      </c>
      <c r="BA41" s="111"/>
      <c r="BB41" s="37"/>
      <c r="BC41" s="66"/>
      <c r="BD41" s="37"/>
      <c r="BE41" s="66"/>
      <c r="BF41" s="37"/>
      <c r="BG41" s="66"/>
      <c r="BH41" s="37"/>
      <c r="BI41" s="37"/>
      <c r="BJ41" s="37"/>
    </row>
    <row r="42" customFormat="false" ht="21.75" hidden="false" customHeight="true" outlineLevel="0" collapsed="false">
      <c r="D42" s="0"/>
      <c r="E42" s="47"/>
      <c r="G42" s="47"/>
      <c r="H42" s="105" t="s">
        <v>157</v>
      </c>
      <c r="I42" s="105"/>
      <c r="K42" s="47"/>
      <c r="L42" s="105" t="s">
        <v>158</v>
      </c>
      <c r="M42" s="105"/>
      <c r="O42" s="47"/>
      <c r="P42" s="105" t="s">
        <v>152</v>
      </c>
      <c r="Q42" s="105"/>
      <c r="S42" s="47"/>
      <c r="T42" s="105" t="s">
        <v>153</v>
      </c>
      <c r="U42" s="105"/>
      <c r="W42" s="47"/>
      <c r="X42" s="105" t="s">
        <v>151</v>
      </c>
      <c r="Y42" s="105"/>
      <c r="AA42" s="47"/>
      <c r="AB42" s="105" t="s">
        <v>159</v>
      </c>
      <c r="AC42" s="105"/>
      <c r="AE42" s="47"/>
      <c r="AF42" s="37"/>
      <c r="AG42" s="37"/>
      <c r="AH42" s="37"/>
      <c r="AI42" s="66"/>
      <c r="AJ42" s="115"/>
      <c r="AK42" s="66"/>
      <c r="AL42" s="37"/>
      <c r="AM42" s="66"/>
      <c r="AN42" s="168" t="s">
        <v>196</v>
      </c>
      <c r="AO42" s="168"/>
      <c r="AP42" s="37"/>
      <c r="AQ42" s="66"/>
      <c r="AR42" s="168" t="s">
        <v>197</v>
      </c>
      <c r="AS42" s="168"/>
      <c r="AT42" s="37"/>
      <c r="AU42" s="66"/>
      <c r="AV42" s="140" t="s">
        <v>147</v>
      </c>
      <c r="AW42" s="140"/>
      <c r="AX42" s="37"/>
      <c r="AY42" s="66"/>
      <c r="AZ42" s="140" t="s">
        <v>148</v>
      </c>
      <c r="BA42" s="140"/>
      <c r="BB42" s="37"/>
      <c r="BC42" s="66"/>
      <c r="BD42" s="37"/>
      <c r="BE42" s="66"/>
      <c r="BF42" s="37"/>
      <c r="BG42" s="66"/>
      <c r="BH42" s="37"/>
      <c r="BI42" s="37"/>
      <c r="BJ42" s="37"/>
    </row>
    <row r="43" customFormat="false" ht="21.75" hidden="false" customHeight="true" outlineLevel="0" collapsed="false">
      <c r="D43" s="0"/>
      <c r="E43" s="47"/>
      <c r="G43" s="47"/>
      <c r="I43" s="47"/>
      <c r="K43" s="47"/>
      <c r="M43" s="47"/>
      <c r="O43" s="47"/>
      <c r="Q43" s="47"/>
      <c r="S43" s="47"/>
      <c r="U43" s="47"/>
      <c r="W43" s="47"/>
      <c r="Y43" s="47"/>
      <c r="AA43" s="47"/>
      <c r="AC43" s="47"/>
      <c r="AE43" s="47"/>
      <c r="AF43" s="37"/>
      <c r="AG43" s="37"/>
      <c r="AH43" s="37"/>
      <c r="AI43" s="66"/>
      <c r="AJ43" s="37"/>
      <c r="AK43" s="66"/>
      <c r="AL43" s="37"/>
      <c r="AM43" s="66"/>
      <c r="AN43" s="37"/>
      <c r="AO43" s="66"/>
      <c r="AP43" s="37"/>
      <c r="AQ43" s="66"/>
      <c r="AR43" s="37"/>
      <c r="AS43" s="66"/>
      <c r="AT43" s="37"/>
      <c r="AU43" s="66"/>
      <c r="AV43" s="37"/>
      <c r="AW43" s="66"/>
      <c r="AX43" s="37"/>
      <c r="AY43" s="66"/>
      <c r="AZ43" s="37"/>
      <c r="BA43" s="66"/>
      <c r="BB43" s="37"/>
      <c r="BC43" s="66"/>
      <c r="BD43" s="37"/>
      <c r="BE43" s="66"/>
      <c r="BF43" s="37"/>
      <c r="BG43" s="66"/>
      <c r="BH43" s="37"/>
      <c r="BI43" s="37"/>
      <c r="BJ43" s="37"/>
    </row>
    <row r="44" s="37" customFormat="true" ht="21.75" hidden="false" customHeight="true" outlineLevel="0" collapsed="false">
      <c r="E44" s="37" t="n">
        <v>1</v>
      </c>
      <c r="G44" s="45" t="n">
        <v>2</v>
      </c>
      <c r="H44" s="45"/>
      <c r="I44" s="45" t="n">
        <v>3</v>
      </c>
      <c r="J44" s="45"/>
      <c r="K44" s="45" t="n">
        <v>4</v>
      </c>
      <c r="L44" s="45"/>
      <c r="M44" s="45" t="n">
        <v>5</v>
      </c>
      <c r="N44" s="45"/>
      <c r="O44" s="45" t="n">
        <v>6</v>
      </c>
      <c r="P44" s="45"/>
      <c r="Q44" s="45" t="n">
        <v>7</v>
      </c>
      <c r="R44" s="45"/>
      <c r="S44" s="45" t="n">
        <v>8</v>
      </c>
      <c r="T44" s="45"/>
      <c r="U44" s="45" t="n">
        <v>9</v>
      </c>
      <c r="V44" s="45"/>
      <c r="W44" s="45" t="n">
        <v>10</v>
      </c>
      <c r="X44" s="45"/>
      <c r="Y44" s="45" t="n">
        <v>11</v>
      </c>
      <c r="Z44" s="45"/>
      <c r="AA44" s="45" t="n">
        <v>12</v>
      </c>
      <c r="AB44" s="45"/>
      <c r="AC44" s="45" t="n">
        <v>13</v>
      </c>
      <c r="AD44" s="45"/>
      <c r="AE44" s="45" t="n">
        <v>14</v>
      </c>
      <c r="AF44" s="45"/>
      <c r="AI44" s="45" t="s">
        <v>198</v>
      </c>
      <c r="AJ44" s="45"/>
      <c r="AK44" s="45" t="s">
        <v>199</v>
      </c>
      <c r="AL44" s="45"/>
      <c r="AM44" s="45" t="s">
        <v>163</v>
      </c>
      <c r="AN44" s="45"/>
      <c r="AO44" s="45" t="s">
        <v>169</v>
      </c>
      <c r="AP44" s="45"/>
      <c r="AQ44" s="45" t="s">
        <v>165</v>
      </c>
      <c r="AR44" s="45"/>
      <c r="AS44" s="45" t="s">
        <v>170</v>
      </c>
      <c r="AT44" s="45"/>
      <c r="AU44" s="45" t="s">
        <v>164</v>
      </c>
      <c r="AV44" s="45"/>
      <c r="AW44" s="45" t="s">
        <v>167</v>
      </c>
      <c r="AX44" s="45"/>
      <c r="AY44" s="45" t="s">
        <v>168</v>
      </c>
      <c r="AZ44" s="45"/>
      <c r="BA44" s="45" t="s">
        <v>178</v>
      </c>
      <c r="BB44" s="45"/>
      <c r="BC44" s="45" t="s">
        <v>200</v>
      </c>
      <c r="BD44" s="45"/>
      <c r="BE44" s="45" t="s">
        <v>172</v>
      </c>
      <c r="BF44" s="45"/>
      <c r="BG44" s="45" t="s">
        <v>201</v>
      </c>
      <c r="BH44" s="45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</row>
    <row r="45" customFormat="false" ht="21.75" hidden="false" customHeight="true" outlineLevel="0" collapsed="false">
      <c r="D45" s="0"/>
      <c r="E45" s="169" t="str">
        <f aca="false">B4</f>
        <v>吳若渝</v>
      </c>
      <c r="F45" s="169"/>
      <c r="G45" s="169" t="str">
        <f aca="false">B5</f>
        <v>楊庭瑜</v>
      </c>
      <c r="H45" s="169"/>
      <c r="I45" s="169" t="str">
        <f aca="false">B6</f>
        <v>唐佳壎</v>
      </c>
      <c r="J45" s="169"/>
      <c r="K45" s="169" t="str">
        <f aca="false">B7</f>
        <v>曹家菱</v>
      </c>
      <c r="L45" s="169"/>
      <c r="M45" s="169" t="str">
        <f aca="false">B8</f>
        <v>林紘駿</v>
      </c>
      <c r="N45" s="169"/>
      <c r="O45" s="169" t="str">
        <f aca="false">B9</f>
        <v>陳薏安</v>
      </c>
      <c r="P45" s="169"/>
      <c r="Q45" s="169" t="str">
        <f aca="false">B10</f>
        <v>李佳妍</v>
      </c>
      <c r="R45" s="169"/>
      <c r="S45" s="169" t="str">
        <f aca="false">B11</f>
        <v>曹少華</v>
      </c>
      <c r="T45" s="169"/>
      <c r="U45" s="169" t="str">
        <f aca="false">B12</f>
        <v>劉梓先</v>
      </c>
      <c r="V45" s="169"/>
      <c r="W45" s="169" t="str">
        <f aca="false">B13</f>
        <v>陳衛霖</v>
      </c>
      <c r="X45" s="169"/>
      <c r="Y45" s="169" t="str">
        <f aca="false">B14</f>
        <v>林承頡</v>
      </c>
      <c r="Z45" s="169"/>
      <c r="AA45" s="169" t="str">
        <f aca="false">B15</f>
        <v>董芝晴</v>
      </c>
      <c r="AB45" s="169"/>
      <c r="AC45" s="169" t="str">
        <f aca="false">B16</f>
        <v>陳琪</v>
      </c>
      <c r="AD45" s="169"/>
      <c r="AE45" s="169" t="str">
        <f aca="false">B17</f>
        <v>曹宓</v>
      </c>
      <c r="AF45" s="169"/>
      <c r="AI45" s="45" t="str">
        <f aca="false">REPT(Q5,1)</f>
        <v/>
      </c>
      <c r="AJ45" s="45"/>
      <c r="AK45" s="45" t="str">
        <f aca="false">REPT(L11,1)</f>
        <v/>
      </c>
      <c r="AL45" s="45"/>
      <c r="AM45" s="45" t="str">
        <f aca="false">REPT(L4,1)</f>
        <v/>
      </c>
      <c r="AN45" s="45"/>
      <c r="AO45" s="45" t="str">
        <f aca="false">REPT(L5,1)</f>
        <v/>
      </c>
      <c r="AP45" s="45"/>
      <c r="AQ45" s="45" t="str">
        <f aca="false">REPT(L6,1)</f>
        <v/>
      </c>
      <c r="AR45" s="45"/>
      <c r="AS45" s="45" t="str">
        <f aca="false">REPT(L10,1)</f>
        <v/>
      </c>
      <c r="AT45" s="45"/>
      <c r="AU45" s="45" t="str">
        <f aca="false">REPT(L7,1)</f>
        <v/>
      </c>
      <c r="AV45" s="45"/>
      <c r="AW45" s="45" t="str">
        <f aca="false">REPT(L8,1)</f>
        <v/>
      </c>
      <c r="AX45" s="45"/>
      <c r="AY45" s="45" t="str">
        <f aca="false">REPT(L9,1)</f>
        <v/>
      </c>
      <c r="AZ45" s="45"/>
      <c r="BA45" s="45" t="str">
        <f aca="false">REPT(L12,1)</f>
        <v/>
      </c>
      <c r="BB45" s="45"/>
      <c r="BC45" s="45" t="str">
        <f aca="false">REPT(L13,1)</f>
        <v/>
      </c>
      <c r="BD45" s="45"/>
      <c r="BE45" s="45" t="str">
        <f aca="false">REPT(Q4,1)</f>
        <v/>
      </c>
      <c r="BF45" s="45"/>
      <c r="BG45" s="45" t="str">
        <f aca="false">REPT(Q6,1)</f>
        <v/>
      </c>
      <c r="BH45" s="45"/>
    </row>
    <row r="46" customFormat="false" ht="21.75" hidden="false" customHeight="true" outlineLevel="0" collapsed="false">
      <c r="D46" s="0"/>
      <c r="E46" s="169" t="str">
        <f aca="false">C4</f>
        <v>姜孟孜</v>
      </c>
      <c r="F46" s="169"/>
      <c r="G46" s="169" t="str">
        <f aca="false">C5</f>
        <v>陳泓樺</v>
      </c>
      <c r="H46" s="169"/>
      <c r="I46" s="169" t="str">
        <f aca="false">C6</f>
        <v>郭芸萱</v>
      </c>
      <c r="J46" s="169"/>
      <c r="K46" s="169" t="str">
        <f aca="false">C7</f>
        <v>曹沅澔</v>
      </c>
      <c r="L46" s="169"/>
      <c r="M46" s="169" t="str">
        <f aca="false">C8</f>
        <v>陳弘諺</v>
      </c>
      <c r="N46" s="169"/>
      <c r="O46" s="169" t="str">
        <f aca="false">C9</f>
        <v>郭瑋秜</v>
      </c>
      <c r="P46" s="169"/>
      <c r="Q46" s="169" t="str">
        <f aca="false">C10</f>
        <v>張馨云</v>
      </c>
      <c r="R46" s="169"/>
      <c r="S46" s="169" t="str">
        <f aca="false">C11</f>
        <v>劉梓旭</v>
      </c>
      <c r="T46" s="169"/>
      <c r="U46" s="169" t="str">
        <f aca="false">C12</f>
        <v>張永熹</v>
      </c>
      <c r="V46" s="169"/>
      <c r="W46" s="169" t="str">
        <f aca="false">C13</f>
        <v>陳子璇</v>
      </c>
      <c r="X46" s="169"/>
      <c r="Y46" s="169" t="str">
        <f aca="false">C14</f>
        <v>程筠恩</v>
      </c>
      <c r="Z46" s="169"/>
      <c r="AA46" s="169" t="str">
        <f aca="false">C15</f>
        <v>王秉渝</v>
      </c>
      <c r="AB46" s="169"/>
      <c r="AC46" s="169" t="str">
        <f aca="false">C16</f>
        <v>陳冠銜</v>
      </c>
      <c r="AD46" s="169"/>
      <c r="AE46" s="169" t="str">
        <f aca="false">C17</f>
        <v>曹勗</v>
      </c>
      <c r="AF46" s="169"/>
    </row>
    <row r="47" customFormat="false" ht="19.5" hidden="false" customHeight="false" outlineLevel="0" collapsed="false">
      <c r="D47" s="0"/>
      <c r="AF47" s="37"/>
    </row>
    <row r="48" customFormat="false" ht="19.5" hidden="false" customHeight="false" outlineLevel="0" collapsed="false">
      <c r="D48" s="0"/>
      <c r="AF48" s="37"/>
    </row>
    <row r="49" customFormat="false" ht="19.5" hidden="false" customHeight="false" outlineLevel="0" collapsed="false">
      <c r="D49" s="0"/>
      <c r="AF49" s="37"/>
    </row>
    <row r="50" customFormat="false" ht="19.5" hidden="false" customHeight="false" outlineLevel="0" collapsed="false">
      <c r="D50" s="0"/>
      <c r="AF50" s="37"/>
    </row>
    <row r="51" customFormat="false" ht="19.5" hidden="false" customHeight="false" outlineLevel="0" collapsed="false">
      <c r="D51" s="0"/>
      <c r="AF51" s="37"/>
    </row>
    <row r="52" customFormat="false" ht="19.5" hidden="false" customHeight="false" outlineLevel="0" collapsed="false">
      <c r="D52" s="0"/>
      <c r="AF52" s="37"/>
    </row>
    <row r="53" customFormat="false" ht="19.5" hidden="false" customHeight="false" outlineLevel="0" collapsed="false">
      <c r="D53" s="0"/>
      <c r="AF53" s="37"/>
    </row>
    <row r="54" customFormat="false" ht="19.5" hidden="false" customHeight="false" outlineLevel="0" collapsed="false">
      <c r="D54" s="0"/>
      <c r="AF54" s="37"/>
    </row>
    <row r="55" customFormat="false" ht="19.5" hidden="false" customHeight="false" outlineLevel="0" collapsed="false">
      <c r="D55" s="0"/>
      <c r="AF55" s="37"/>
    </row>
    <row r="56" customFormat="false" ht="19.5" hidden="false" customHeight="false" outlineLevel="0" collapsed="false">
      <c r="D56" s="0"/>
      <c r="AF56" s="37"/>
    </row>
    <row r="57" customFormat="false" ht="19.5" hidden="false" customHeight="false" outlineLevel="0" collapsed="false">
      <c r="D57" s="0"/>
      <c r="AF57" s="37"/>
    </row>
    <row r="58" customFormat="false" ht="19.5" hidden="false" customHeight="false" outlineLevel="0" collapsed="false">
      <c r="D58" s="0"/>
      <c r="AF58" s="37"/>
    </row>
    <row r="59" customFormat="false" ht="19.5" hidden="false" customHeight="false" outlineLevel="0" collapsed="false">
      <c r="D59" s="0"/>
      <c r="AF59" s="37"/>
    </row>
    <row r="60" customFormat="false" ht="19.5" hidden="false" customHeight="false" outlineLevel="0" collapsed="false">
      <c r="D60" s="0"/>
      <c r="AF60" s="37"/>
    </row>
  </sheetData>
  <mergeCells count="246">
    <mergeCell ref="D3:E3"/>
    <mergeCell ref="J3:K3"/>
    <mergeCell ref="L3:M3"/>
    <mergeCell ref="O3:P3"/>
    <mergeCell ref="Q3:R3"/>
    <mergeCell ref="S3:U3"/>
    <mergeCell ref="V3:W3"/>
    <mergeCell ref="X3:Y3"/>
    <mergeCell ref="D4:E4"/>
    <mergeCell ref="J4:K4"/>
    <mergeCell ref="L4:M4"/>
    <mergeCell ref="O4:P4"/>
    <mergeCell ref="Q4:R4"/>
    <mergeCell ref="S4:U4"/>
    <mergeCell ref="V4:W4"/>
    <mergeCell ref="X4:Y4"/>
    <mergeCell ref="D5:E5"/>
    <mergeCell ref="J5:K5"/>
    <mergeCell ref="L5:M5"/>
    <mergeCell ref="O5:P5"/>
    <mergeCell ref="Q5:R5"/>
    <mergeCell ref="S5:U5"/>
    <mergeCell ref="V5:W5"/>
    <mergeCell ref="X5:Y5"/>
    <mergeCell ref="D6:E6"/>
    <mergeCell ref="J6:K6"/>
    <mergeCell ref="L6:M6"/>
    <mergeCell ref="O6:P6"/>
    <mergeCell ref="Q6:R6"/>
    <mergeCell ref="S6:U6"/>
    <mergeCell ref="V6:W6"/>
    <mergeCell ref="X6:Y6"/>
    <mergeCell ref="D7:E7"/>
    <mergeCell ref="J7:K7"/>
    <mergeCell ref="L7:M7"/>
    <mergeCell ref="O7:P7"/>
    <mergeCell ref="Q7:R7"/>
    <mergeCell ref="S7:U7"/>
    <mergeCell ref="V7:W7"/>
    <mergeCell ref="X7:Y7"/>
    <mergeCell ref="D8:E8"/>
    <mergeCell ref="J8:K8"/>
    <mergeCell ref="L8:M8"/>
    <mergeCell ref="O8:P8"/>
    <mergeCell ref="Q8:R8"/>
    <mergeCell ref="S8:U8"/>
    <mergeCell ref="V8:W8"/>
    <mergeCell ref="X8:Y8"/>
    <mergeCell ref="D9:E9"/>
    <mergeCell ref="J9:K9"/>
    <mergeCell ref="L9:M9"/>
    <mergeCell ref="O9:P9"/>
    <mergeCell ref="Q9:R9"/>
    <mergeCell ref="S9:U9"/>
    <mergeCell ref="V9:W9"/>
    <mergeCell ref="X9:Y9"/>
    <mergeCell ref="D10:E10"/>
    <mergeCell ref="J10:K10"/>
    <mergeCell ref="L10:M10"/>
    <mergeCell ref="O10:P10"/>
    <mergeCell ref="Q10:R10"/>
    <mergeCell ref="S10:U10"/>
    <mergeCell ref="V10:W10"/>
    <mergeCell ref="X10:Y10"/>
    <mergeCell ref="D11:E11"/>
    <mergeCell ref="J11:K11"/>
    <mergeCell ref="L11:M11"/>
    <mergeCell ref="O11:P11"/>
    <mergeCell ref="Q11:R11"/>
    <mergeCell ref="S11:Y13"/>
    <mergeCell ref="D12:E12"/>
    <mergeCell ref="J12:K12"/>
    <mergeCell ref="L12:M12"/>
    <mergeCell ref="O12:P12"/>
    <mergeCell ref="Q12:R12"/>
    <mergeCell ref="D13:E13"/>
    <mergeCell ref="J13:K13"/>
    <mergeCell ref="L13:M13"/>
    <mergeCell ref="O13:P13"/>
    <mergeCell ref="Q13:R13"/>
    <mergeCell ref="D14:E14"/>
    <mergeCell ref="D15:E15"/>
    <mergeCell ref="D16:E16"/>
    <mergeCell ref="D17:E17"/>
    <mergeCell ref="AG21:AH21"/>
    <mergeCell ref="AL21:AM21"/>
    <mergeCell ref="AG22:AH22"/>
    <mergeCell ref="AL22:AM22"/>
    <mergeCell ref="AQ22:AR22"/>
    <mergeCell ref="AG23:AH23"/>
    <mergeCell ref="AL23:AM23"/>
    <mergeCell ref="AQ23:AR23"/>
    <mergeCell ref="AG26:AH26"/>
    <mergeCell ref="BB26:BC26"/>
    <mergeCell ref="Q27:R27"/>
    <mergeCell ref="AG27:AH27"/>
    <mergeCell ref="BB27:BC27"/>
    <mergeCell ref="Q28:R28"/>
    <mergeCell ref="AG28:AH28"/>
    <mergeCell ref="BB28:BC28"/>
    <mergeCell ref="AG29:AH29"/>
    <mergeCell ref="I31:J31"/>
    <mergeCell ref="R31:S31"/>
    <mergeCell ref="AA31:AB31"/>
    <mergeCell ref="AS31:AT31"/>
    <mergeCell ref="BA31:BB31"/>
    <mergeCell ref="R32:S32"/>
    <mergeCell ref="BA32:BB32"/>
    <mergeCell ref="AJ33:AK33"/>
    <mergeCell ref="AT33:AU33"/>
    <mergeCell ref="BD33:BE33"/>
    <mergeCell ref="AT34:AU34"/>
    <mergeCell ref="E35:F35"/>
    <mergeCell ref="J35:K35"/>
    <mergeCell ref="O35:P35"/>
    <mergeCell ref="U35:V35"/>
    <mergeCell ref="Z35:AA35"/>
    <mergeCell ref="AE35:AF35"/>
    <mergeCell ref="AH35:AI35"/>
    <mergeCell ref="AK35:AL35"/>
    <mergeCell ref="AN35:AO35"/>
    <mergeCell ref="AZ35:BA35"/>
    <mergeCell ref="BC35:BD35"/>
    <mergeCell ref="BF35:BG35"/>
    <mergeCell ref="J36:K36"/>
    <mergeCell ref="Z36:AA36"/>
    <mergeCell ref="AK36:AL36"/>
    <mergeCell ref="BC36:BD36"/>
    <mergeCell ref="AJ37:AK37"/>
    <mergeCell ref="AM37:AN37"/>
    <mergeCell ref="AQ37:AR37"/>
    <mergeCell ref="AW37:AX37"/>
    <mergeCell ref="BA37:BB37"/>
    <mergeCell ref="BD37:BE37"/>
    <mergeCell ref="F38:G38"/>
    <mergeCell ref="I38:J38"/>
    <mergeCell ref="K38:L38"/>
    <mergeCell ref="N38:O38"/>
    <mergeCell ref="Q38:R38"/>
    <mergeCell ref="S38:T38"/>
    <mergeCell ref="V38:W38"/>
    <mergeCell ref="Y38:Z38"/>
    <mergeCell ref="AA38:AB38"/>
    <mergeCell ref="AD38:AE38"/>
    <mergeCell ref="AF38:AG38"/>
    <mergeCell ref="AM38:AN38"/>
    <mergeCell ref="BA38:BB38"/>
    <mergeCell ref="F39:G39"/>
    <mergeCell ref="N39:O39"/>
    <mergeCell ref="V39:W39"/>
    <mergeCell ref="AD39:AE39"/>
    <mergeCell ref="AM39:AN39"/>
    <mergeCell ref="AP39:AQ39"/>
    <mergeCell ref="AS39:AT39"/>
    <mergeCell ref="AU39:AV39"/>
    <mergeCell ref="AX39:AY39"/>
    <mergeCell ref="BA39:BB39"/>
    <mergeCell ref="AP40:AQ40"/>
    <mergeCell ref="AX40:AY40"/>
    <mergeCell ref="H41:I41"/>
    <mergeCell ref="L41:M41"/>
    <mergeCell ref="P41:Q41"/>
    <mergeCell ref="T41:U41"/>
    <mergeCell ref="X41:Y41"/>
    <mergeCell ref="AB41:AC41"/>
    <mergeCell ref="AN41:AO41"/>
    <mergeCell ref="AR41:AS41"/>
    <mergeCell ref="AV41:AW41"/>
    <mergeCell ref="AZ41:BA41"/>
    <mergeCell ref="H42:I42"/>
    <mergeCell ref="L42:M42"/>
    <mergeCell ref="P42:Q42"/>
    <mergeCell ref="T42:U42"/>
    <mergeCell ref="X42:Y42"/>
    <mergeCell ref="AB42:AC42"/>
    <mergeCell ref="AN42:AO42"/>
    <mergeCell ref="AR42:AS42"/>
    <mergeCell ref="AV42:AW42"/>
    <mergeCell ref="AZ42:BA42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13" activeCellId="0" sqref="AJ13"/>
    </sheetView>
  </sheetViews>
  <sheetFormatPr defaultColWidth="8.8984375" defaultRowHeight="16.5" zeroHeight="false" outlineLevelRow="0" outlineLevelCol="0"/>
  <cols>
    <col collapsed="false" customWidth="true" hidden="false" outlineLevel="0" max="39" min="4" style="0" width="4.99"/>
    <col collapsed="false" customWidth="true" hidden="false" outlineLevel="0" max="48" min="40" style="0" width="5.74"/>
  </cols>
  <sheetData>
    <row r="1" customFormat="false" ht="16.5" hidden="false" customHeight="false" outlineLevel="0" collapsed="false">
      <c r="M1" s="0" t="s">
        <v>202</v>
      </c>
    </row>
    <row r="3" customFormat="false" ht="19.5" hidden="false" customHeight="false" outlineLevel="0" collapsed="false">
      <c r="A3" s="34" t="s">
        <v>108</v>
      </c>
      <c r="B3" s="34" t="s">
        <v>109</v>
      </c>
      <c r="C3" s="34" t="s">
        <v>110</v>
      </c>
      <c r="D3" s="34" t="s">
        <v>174</v>
      </c>
      <c r="E3" s="34"/>
      <c r="I3" s="36" t="s">
        <v>111</v>
      </c>
      <c r="J3" s="36"/>
      <c r="K3" s="36" t="s">
        <v>112</v>
      </c>
      <c r="L3" s="36"/>
      <c r="M3" s="36" t="s">
        <v>113</v>
      </c>
      <c r="N3" s="36"/>
      <c r="O3" s="36" t="s">
        <v>111</v>
      </c>
      <c r="P3" s="36"/>
      <c r="Q3" s="36"/>
      <c r="R3" s="36" t="s">
        <v>112</v>
      </c>
      <c r="S3" s="36"/>
      <c r="T3" s="36" t="s">
        <v>113</v>
      </c>
      <c r="U3" s="36"/>
      <c r="Y3" s="37"/>
    </row>
    <row r="4" customFormat="false" ht="19.5" hidden="false" customHeight="false" outlineLevel="0" collapsed="false">
      <c r="A4" s="38" t="n">
        <v>1</v>
      </c>
      <c r="B4" s="34" t="s">
        <v>13</v>
      </c>
      <c r="C4" s="142" t="s">
        <v>14</v>
      </c>
      <c r="D4" s="34"/>
      <c r="E4" s="34"/>
      <c r="I4" s="34" t="s">
        <v>114</v>
      </c>
      <c r="J4" s="34"/>
      <c r="K4" s="34"/>
      <c r="L4" s="34"/>
      <c r="M4" s="34"/>
      <c r="N4" s="34"/>
      <c r="O4" s="36" t="s">
        <v>132</v>
      </c>
      <c r="P4" s="36"/>
      <c r="Q4" s="36"/>
      <c r="R4" s="34"/>
      <c r="S4" s="34"/>
      <c r="T4" s="34"/>
      <c r="U4" s="34"/>
      <c r="Y4" s="37"/>
    </row>
    <row r="5" customFormat="false" ht="19.5" hidden="false" customHeight="false" outlineLevel="0" collapsed="false">
      <c r="A5" s="38" t="n">
        <v>2</v>
      </c>
      <c r="B5" s="34" t="s">
        <v>88</v>
      </c>
      <c r="C5" s="142" t="s">
        <v>89</v>
      </c>
      <c r="D5" s="34"/>
      <c r="E5" s="34"/>
      <c r="I5" s="34" t="s">
        <v>116</v>
      </c>
      <c r="J5" s="34"/>
      <c r="K5" s="34"/>
      <c r="L5" s="34"/>
      <c r="M5" s="34"/>
      <c r="N5" s="34"/>
      <c r="O5" s="34" t="s">
        <v>134</v>
      </c>
      <c r="P5" s="34"/>
      <c r="Q5" s="34"/>
      <c r="R5" s="34"/>
      <c r="S5" s="34"/>
      <c r="T5" s="34"/>
      <c r="U5" s="34"/>
      <c r="Y5" s="37"/>
    </row>
    <row r="6" customFormat="false" ht="19.5" hidden="false" customHeight="true" outlineLevel="0" collapsed="false">
      <c r="A6" s="38" t="n">
        <v>3</v>
      </c>
      <c r="B6" s="34" t="s">
        <v>38</v>
      </c>
      <c r="C6" s="142" t="s">
        <v>39</v>
      </c>
      <c r="D6" s="34"/>
      <c r="E6" s="34"/>
      <c r="I6" s="34" t="s">
        <v>118</v>
      </c>
      <c r="J6" s="34"/>
      <c r="K6" s="34"/>
      <c r="L6" s="34"/>
      <c r="M6" s="34"/>
      <c r="N6" s="34"/>
      <c r="O6" s="36" t="s">
        <v>115</v>
      </c>
      <c r="P6" s="36"/>
      <c r="Q6" s="36"/>
      <c r="R6" s="34"/>
      <c r="S6" s="34"/>
      <c r="T6" s="34"/>
      <c r="U6" s="34"/>
      <c r="Y6" s="37"/>
    </row>
    <row r="7" customFormat="false" ht="19.5" hidden="false" customHeight="true" outlineLevel="0" collapsed="false">
      <c r="A7" s="38" t="n">
        <v>4</v>
      </c>
      <c r="B7" s="34" t="s">
        <v>82</v>
      </c>
      <c r="C7" s="142" t="s">
        <v>83</v>
      </c>
      <c r="D7" s="34"/>
      <c r="E7" s="34"/>
      <c r="I7" s="34" t="s">
        <v>120</v>
      </c>
      <c r="J7" s="34"/>
      <c r="K7" s="34"/>
      <c r="L7" s="34"/>
      <c r="M7" s="34"/>
      <c r="N7" s="34"/>
      <c r="O7" s="34" t="s">
        <v>117</v>
      </c>
      <c r="P7" s="34"/>
      <c r="Q7" s="34"/>
      <c r="R7" s="34"/>
      <c r="S7" s="34"/>
      <c r="T7" s="34"/>
      <c r="U7" s="34"/>
      <c r="Y7" s="37"/>
    </row>
    <row r="8" customFormat="false" ht="19.5" hidden="false" customHeight="true" outlineLevel="0" collapsed="false">
      <c r="A8" s="38" t="n">
        <v>5</v>
      </c>
      <c r="B8" s="34" t="s">
        <v>17</v>
      </c>
      <c r="C8" s="142" t="s">
        <v>93</v>
      </c>
      <c r="D8" s="34"/>
      <c r="E8" s="34"/>
      <c r="I8" s="34" t="s">
        <v>122</v>
      </c>
      <c r="J8" s="34"/>
      <c r="K8" s="34"/>
      <c r="L8" s="34"/>
      <c r="M8" s="34"/>
      <c r="N8" s="34"/>
      <c r="O8" s="34" t="s">
        <v>119</v>
      </c>
      <c r="P8" s="34"/>
      <c r="Q8" s="34"/>
      <c r="R8" s="34"/>
      <c r="S8" s="34"/>
      <c r="T8" s="34"/>
      <c r="U8" s="34"/>
      <c r="Y8" s="42"/>
    </row>
    <row r="9" customFormat="false" ht="19.5" hidden="false" customHeight="false" outlineLevel="0" collapsed="false">
      <c r="A9" s="38" t="n">
        <v>6</v>
      </c>
      <c r="B9" s="34" t="s">
        <v>60</v>
      </c>
      <c r="C9" s="142" t="s">
        <v>61</v>
      </c>
      <c r="D9" s="34"/>
      <c r="E9" s="34"/>
      <c r="I9" s="34" t="s">
        <v>124</v>
      </c>
      <c r="J9" s="34"/>
      <c r="K9" s="34"/>
      <c r="L9" s="34"/>
      <c r="M9" s="34"/>
      <c r="N9" s="34"/>
      <c r="O9" s="34" t="s">
        <v>121</v>
      </c>
      <c r="P9" s="34"/>
      <c r="Q9" s="34"/>
      <c r="R9" s="34"/>
      <c r="S9" s="34"/>
      <c r="T9" s="34"/>
      <c r="U9" s="34"/>
      <c r="Y9" s="42"/>
    </row>
    <row r="10" customFormat="false" ht="16.5" hidden="false" customHeight="false" outlineLevel="0" collapsed="false">
      <c r="A10" s="38" t="n">
        <v>7</v>
      </c>
      <c r="B10" s="34" t="s">
        <v>49</v>
      </c>
      <c r="C10" s="142" t="s">
        <v>50</v>
      </c>
      <c r="D10" s="34"/>
      <c r="E10" s="34"/>
      <c r="I10" s="34" t="s">
        <v>126</v>
      </c>
      <c r="J10" s="34"/>
      <c r="K10" s="34"/>
      <c r="L10" s="34"/>
      <c r="M10" s="34"/>
      <c r="N10" s="34"/>
      <c r="O10" s="36" t="s">
        <v>203</v>
      </c>
      <c r="P10" s="36"/>
      <c r="Q10" s="36"/>
      <c r="R10" s="34"/>
      <c r="S10" s="34"/>
      <c r="T10" s="34"/>
      <c r="U10" s="34"/>
    </row>
    <row r="11" customFormat="false" ht="16.5" hidden="false" customHeight="false" outlineLevel="0" collapsed="false">
      <c r="A11" s="38" t="n">
        <v>8</v>
      </c>
      <c r="B11" s="34" t="s">
        <v>72</v>
      </c>
      <c r="C11" s="142" t="s">
        <v>73</v>
      </c>
      <c r="D11" s="34"/>
      <c r="E11" s="34"/>
      <c r="I11" s="34" t="s">
        <v>128</v>
      </c>
      <c r="J11" s="34"/>
      <c r="K11" s="34"/>
      <c r="L11" s="34"/>
      <c r="M11" s="34"/>
      <c r="N11" s="34"/>
      <c r="O11" s="170" t="s">
        <v>204</v>
      </c>
      <c r="P11" s="170"/>
      <c r="Q11" s="170"/>
      <c r="R11" s="34"/>
      <c r="S11" s="34"/>
      <c r="T11" s="34"/>
      <c r="U11" s="34"/>
    </row>
    <row r="12" customFormat="false" ht="16.5" hidden="false" customHeight="false" outlineLevel="0" collapsed="false">
      <c r="A12" s="38" t="n">
        <v>9</v>
      </c>
      <c r="B12" s="34" t="s">
        <v>28</v>
      </c>
      <c r="C12" s="142" t="s">
        <v>29</v>
      </c>
      <c r="D12" s="34"/>
      <c r="E12" s="34"/>
      <c r="I12" s="34" t="s">
        <v>130</v>
      </c>
      <c r="J12" s="34"/>
      <c r="K12" s="34"/>
      <c r="L12" s="34"/>
      <c r="M12" s="34"/>
      <c r="N12" s="34"/>
      <c r="O12" s="170"/>
      <c r="P12" s="170"/>
      <c r="Q12" s="170"/>
      <c r="R12" s="34"/>
      <c r="S12" s="34"/>
      <c r="T12" s="34"/>
      <c r="U12" s="34"/>
    </row>
    <row r="13" customFormat="false" ht="16.5" hidden="false" customHeight="false" outlineLevel="0" collapsed="false">
      <c r="C13" s="171"/>
    </row>
    <row r="14" customFormat="false" ht="16.5" hidden="false" customHeight="false" outlineLevel="0" collapsed="false">
      <c r="B14" s="11"/>
      <c r="C14" s="44"/>
    </row>
    <row r="15" customFormat="false" ht="16.5" hidden="false" customHeight="false" outlineLevel="0" collapsed="false">
      <c r="B15" s="11"/>
      <c r="C15" s="44"/>
    </row>
    <row r="16" customFormat="false" ht="19.5" hidden="false" customHeight="false" outlineLevel="0" collapsed="false">
      <c r="B16" s="11"/>
      <c r="C16" s="44"/>
      <c r="X16" s="45"/>
      <c r="Y16" s="45"/>
      <c r="AC16" s="45"/>
      <c r="AD16" s="45"/>
    </row>
    <row r="17" customFormat="false" ht="19.5" hidden="false" customHeight="false" outlineLevel="0" collapsed="false">
      <c r="B17" s="11"/>
      <c r="C17" s="44"/>
      <c r="D17" s="37"/>
      <c r="E17" s="37"/>
      <c r="F17" s="0" t="s">
        <v>202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45" t="s">
        <v>135</v>
      </c>
      <c r="Y17" s="45"/>
      <c r="Z17" s="37"/>
      <c r="AA17" s="37"/>
      <c r="AB17" s="37"/>
      <c r="AC17" s="45" t="s">
        <v>136</v>
      </c>
      <c r="AD17" s="45"/>
      <c r="AE17" s="37"/>
      <c r="AF17" s="37"/>
      <c r="AG17" s="37"/>
      <c r="AH17" s="45" t="s">
        <v>137</v>
      </c>
      <c r="AI17" s="45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</row>
    <row r="18" customFormat="false" ht="19.5" hidden="false" customHeight="false" outlineLevel="0" collapsed="false">
      <c r="B18" s="11"/>
      <c r="C18" s="44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45" t="str">
        <f aca="false">REPT(R10,1)</f>
        <v/>
      </c>
      <c r="Y18" s="45"/>
      <c r="Z18" s="37"/>
      <c r="AA18" s="37"/>
      <c r="AB18" s="37"/>
      <c r="AC18" s="45" t="str">
        <f aca="false">REPT(T10,1)</f>
        <v/>
      </c>
      <c r="AD18" s="45"/>
      <c r="AE18" s="37"/>
      <c r="AF18" s="37"/>
      <c r="AG18" s="37"/>
      <c r="AH18" s="45" t="str">
        <f aca="false">REPT(T9,1)</f>
        <v/>
      </c>
      <c r="AI18" s="45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</row>
    <row r="19" customFormat="false" ht="19.5" hidden="false" customHeight="false" outlineLevel="0" collapsed="false">
      <c r="B19" s="11"/>
      <c r="C19" s="44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4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</row>
    <row r="20" customFormat="false" ht="20.25" hidden="false" customHeight="false" outlineLevel="0" collapsed="false">
      <c r="B20" s="11"/>
      <c r="C20" s="44"/>
      <c r="D20" s="54"/>
      <c r="E20" s="54"/>
      <c r="F20" s="54"/>
      <c r="G20" s="54"/>
      <c r="H20" s="54"/>
      <c r="I20" s="54"/>
      <c r="J20" s="54"/>
      <c r="K20" s="54"/>
      <c r="L20" s="55"/>
      <c r="M20" s="37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</row>
    <row r="21" customFormat="false" ht="19.5" hidden="false" customHeight="false" outlineLevel="0" collapsed="false">
      <c r="B21" s="11"/>
      <c r="C21" s="44"/>
      <c r="D21" s="54"/>
      <c r="E21" s="54"/>
      <c r="F21" s="54"/>
      <c r="G21" s="54"/>
      <c r="H21" s="54"/>
      <c r="I21" s="54"/>
      <c r="J21" s="54"/>
      <c r="K21" s="54"/>
      <c r="M21" s="51"/>
      <c r="N21" s="37"/>
      <c r="O21" s="54"/>
      <c r="P21" s="54"/>
      <c r="Q21" s="54"/>
      <c r="R21" s="54"/>
      <c r="S21" s="54"/>
      <c r="T21" s="54"/>
      <c r="U21" s="37"/>
      <c r="V21" s="37"/>
      <c r="W21" s="37"/>
      <c r="X21" s="52" t="str">
        <f aca="false">REPT(X17,1)</f>
        <v>冠軍</v>
      </c>
      <c r="Y21" s="52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53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</row>
    <row r="22" customFormat="false" ht="20.25" hidden="false" customHeight="false" outlineLevel="0" collapsed="false">
      <c r="B22" s="11"/>
      <c r="C22" s="44"/>
      <c r="D22" s="54"/>
      <c r="E22" s="54"/>
      <c r="F22" s="54"/>
      <c r="G22" s="54"/>
      <c r="H22" s="55"/>
      <c r="I22" s="55"/>
      <c r="J22" s="56"/>
      <c r="K22" s="54"/>
      <c r="L22" s="57" t="s">
        <v>138</v>
      </c>
      <c r="M22" s="57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0" t="s">
        <v>145</v>
      </c>
      <c r="Y22" s="60"/>
      <c r="Z22" s="61" t="s">
        <v>140</v>
      </c>
      <c r="AA22" s="59"/>
      <c r="AB22" s="59"/>
      <c r="AC22" s="59"/>
      <c r="AD22" s="59"/>
      <c r="AE22" s="59"/>
      <c r="AF22" s="59"/>
      <c r="AG22" s="59"/>
      <c r="AH22" s="59"/>
      <c r="AI22" s="59"/>
      <c r="AJ22" s="62"/>
      <c r="AK22" s="63" t="s">
        <v>141</v>
      </c>
      <c r="AL22" s="63"/>
      <c r="AM22" s="37"/>
      <c r="AN22" s="37"/>
      <c r="AO22" s="37"/>
      <c r="AP22" s="37"/>
      <c r="AQ22" s="37"/>
      <c r="AR22" s="37"/>
      <c r="AS22" s="37"/>
      <c r="AT22" s="37"/>
      <c r="AU22" s="37"/>
      <c r="AV22" s="37"/>
    </row>
    <row r="23" customFormat="false" ht="19.5" hidden="false" customHeight="false" outlineLevel="0" collapsed="false">
      <c r="B23" s="33"/>
      <c r="C23" s="33"/>
      <c r="D23" s="54"/>
      <c r="E23" s="54"/>
      <c r="F23" s="54"/>
      <c r="G23" s="54"/>
      <c r="H23" s="54"/>
      <c r="I23" s="54"/>
      <c r="J23" s="54"/>
      <c r="K23" s="54"/>
      <c r="L23" s="106" t="str">
        <f aca="false">REPT(M26,1)</f>
        <v/>
      </c>
      <c r="M23" s="106"/>
      <c r="N23" s="54"/>
      <c r="O23" s="54"/>
      <c r="P23" s="54"/>
      <c r="Q23" s="54"/>
      <c r="R23" s="54"/>
      <c r="S23" s="54"/>
      <c r="T23" s="54"/>
      <c r="U23" s="54"/>
      <c r="V23" s="54"/>
      <c r="W23" s="37"/>
      <c r="X23" s="65" t="str">
        <f aca="false">REPT(X18,1)</f>
        <v/>
      </c>
      <c r="Y23" s="65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66"/>
      <c r="AK23" s="138" t="str">
        <f aca="false">REPT(R9,1)</f>
        <v/>
      </c>
      <c r="AL23" s="138"/>
      <c r="AM23" s="37"/>
      <c r="AN23" s="37"/>
      <c r="AO23" s="37"/>
      <c r="AP23" s="37"/>
      <c r="AQ23" s="37"/>
      <c r="AR23" s="37"/>
      <c r="AS23" s="37"/>
      <c r="AT23" s="37"/>
      <c r="AU23" s="37"/>
      <c r="AV23" s="37"/>
    </row>
    <row r="24" customFormat="false" ht="19.5" hidden="false" customHeight="false" outlineLevel="0" collapsed="false">
      <c r="B24" s="33"/>
      <c r="C24" s="33"/>
      <c r="D24" s="54"/>
      <c r="E24" s="54"/>
      <c r="F24" s="54"/>
      <c r="G24" s="54"/>
      <c r="H24" s="54"/>
      <c r="I24" s="54"/>
      <c r="J24" s="54"/>
      <c r="K24" s="54"/>
      <c r="L24" s="54"/>
      <c r="M24" s="47"/>
      <c r="N24" s="54"/>
      <c r="O24" s="54"/>
      <c r="P24" s="54"/>
      <c r="Q24" s="54"/>
      <c r="R24" s="54"/>
      <c r="S24" s="54"/>
      <c r="T24" s="54"/>
      <c r="U24" s="54"/>
      <c r="V24" s="54"/>
      <c r="W24" s="37"/>
      <c r="X24" s="45" t="s">
        <v>150</v>
      </c>
      <c r="Y24" s="45"/>
      <c r="Z24" s="70" t="s">
        <v>205</v>
      </c>
      <c r="AA24" s="37"/>
      <c r="AB24" s="37"/>
      <c r="AC24" s="37"/>
      <c r="AD24" s="37"/>
      <c r="AE24" s="37"/>
      <c r="AF24" s="37"/>
      <c r="AG24" s="37"/>
      <c r="AH24" s="37"/>
      <c r="AI24" s="37"/>
      <c r="AJ24" s="66"/>
      <c r="AK24" s="172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</row>
    <row r="25" customFormat="false" ht="20.25" hidden="false" customHeight="false" outlineLevel="0" collapsed="false">
      <c r="B25" s="33"/>
      <c r="C25" s="33"/>
      <c r="D25" s="54"/>
      <c r="E25" s="54"/>
      <c r="F25" s="54"/>
      <c r="G25" s="54"/>
      <c r="H25" s="54"/>
      <c r="I25" s="59"/>
      <c r="J25" s="59"/>
      <c r="K25" s="59"/>
      <c r="L25" s="59"/>
      <c r="M25" s="132"/>
      <c r="N25" s="59"/>
      <c r="O25" s="59"/>
      <c r="P25" s="59"/>
      <c r="Q25" s="59"/>
      <c r="R25" s="54"/>
      <c r="S25" s="54"/>
      <c r="T25" s="54"/>
      <c r="U25" s="54"/>
      <c r="V25" s="54"/>
      <c r="W25" s="37"/>
      <c r="X25" s="37"/>
      <c r="Y25" s="37"/>
      <c r="Z25" s="37"/>
      <c r="AA25" s="37"/>
      <c r="AB25" s="37"/>
      <c r="AC25" s="37"/>
      <c r="AD25" s="37"/>
      <c r="AE25" s="37"/>
      <c r="AF25" s="74"/>
      <c r="AG25" s="74"/>
      <c r="AH25" s="74"/>
      <c r="AI25" s="74"/>
      <c r="AJ25" s="75"/>
      <c r="AK25" s="173"/>
      <c r="AL25" s="74"/>
      <c r="AM25" s="37"/>
      <c r="AN25" s="37"/>
      <c r="AO25" s="37"/>
      <c r="AP25" s="37"/>
      <c r="AQ25" s="37"/>
      <c r="AR25" s="37"/>
      <c r="AS25" s="37"/>
      <c r="AT25" s="37"/>
      <c r="AU25" s="37"/>
      <c r="AV25" s="37"/>
    </row>
    <row r="26" customFormat="false" ht="19.5" hidden="false" customHeight="false" outlineLevel="0" collapsed="false">
      <c r="B26" s="33"/>
      <c r="C26" s="33"/>
      <c r="D26" s="54"/>
      <c r="E26" s="54"/>
      <c r="F26" s="54"/>
      <c r="G26" s="64" t="str">
        <f aca="false">REPT(H30,1)</f>
        <v/>
      </c>
      <c r="H26" s="64"/>
      <c r="I26" s="54"/>
      <c r="J26" s="54"/>
      <c r="K26" s="54"/>
      <c r="L26" s="54"/>
      <c r="M26" s="65" t="str">
        <f aca="false">REPT(K11,1)</f>
        <v/>
      </c>
      <c r="N26" s="65"/>
      <c r="O26" s="54"/>
      <c r="P26" s="54"/>
      <c r="Q26" s="136"/>
      <c r="R26" s="85" t="str">
        <f aca="false">REPT(Q30,1)</f>
        <v/>
      </c>
      <c r="S26" s="85"/>
      <c r="T26" s="54"/>
      <c r="U26" s="54"/>
      <c r="V26" s="54"/>
      <c r="W26" s="56"/>
      <c r="X26" s="56"/>
      <c r="Y26" s="56"/>
      <c r="Z26" s="56"/>
      <c r="AA26" s="56"/>
      <c r="AB26" s="56"/>
      <c r="AC26" s="56"/>
      <c r="AD26" s="78" t="str">
        <f aca="false">REPT(R8,1)</f>
        <v/>
      </c>
      <c r="AE26" s="78"/>
      <c r="AF26" s="56"/>
      <c r="AG26" s="68"/>
      <c r="AH26" s="68"/>
      <c r="AI26" s="56"/>
      <c r="AJ26" s="79" t="str">
        <f aca="false">REPT(R9,1)</f>
        <v/>
      </c>
      <c r="AK26" s="79"/>
      <c r="AL26" s="80"/>
      <c r="AM26" s="81"/>
      <c r="AN26" s="56"/>
      <c r="AO26" s="37"/>
      <c r="AP26" s="37"/>
      <c r="AQ26" s="37"/>
      <c r="AR26" s="37"/>
      <c r="AS26" s="37"/>
      <c r="AT26" s="37"/>
      <c r="AU26" s="37"/>
      <c r="AV26" s="37"/>
    </row>
    <row r="27" customFormat="false" ht="19.5" hidden="false" customHeight="false" outlineLevel="0" collapsed="false">
      <c r="B27" s="33"/>
      <c r="C27" s="33"/>
      <c r="D27" s="54"/>
      <c r="E27" s="54"/>
      <c r="F27" s="54"/>
      <c r="G27" s="54"/>
      <c r="H27" s="47"/>
      <c r="I27" s="54"/>
      <c r="J27" s="54"/>
      <c r="K27" s="54"/>
      <c r="L27" s="54"/>
      <c r="M27" s="45" t="s">
        <v>155</v>
      </c>
      <c r="N27" s="45"/>
      <c r="O27" s="54"/>
      <c r="P27" s="54"/>
      <c r="Q27" s="47"/>
      <c r="R27" s="54"/>
      <c r="S27" s="54"/>
      <c r="T27" s="54"/>
      <c r="U27" s="54"/>
      <c r="V27" s="54"/>
      <c r="W27" s="56"/>
      <c r="X27" s="56"/>
      <c r="Y27" s="56"/>
      <c r="Z27" s="56"/>
      <c r="AA27" s="56"/>
      <c r="AB27" s="56"/>
      <c r="AC27" s="56"/>
      <c r="AD27" s="56"/>
      <c r="AE27" s="88"/>
      <c r="AF27" s="56"/>
      <c r="AG27" s="56"/>
      <c r="AH27" s="56"/>
      <c r="AI27" s="56"/>
      <c r="AJ27" s="45" t="s">
        <v>149</v>
      </c>
      <c r="AK27" s="45"/>
      <c r="AL27" s="88"/>
      <c r="AM27" s="56"/>
      <c r="AN27" s="56"/>
      <c r="AO27" s="37"/>
      <c r="AP27" s="37"/>
      <c r="AQ27" s="37"/>
      <c r="AR27" s="37"/>
      <c r="AS27" s="37"/>
      <c r="AT27" s="37"/>
      <c r="AU27" s="37"/>
      <c r="AV27" s="37"/>
    </row>
    <row r="28" customFormat="false" ht="20.25" hidden="false" customHeight="false" outlineLevel="0" collapsed="false">
      <c r="B28" s="33"/>
      <c r="C28" s="33"/>
      <c r="D28" s="54"/>
      <c r="E28" s="54"/>
      <c r="F28" s="54"/>
      <c r="G28" s="54"/>
      <c r="H28" s="47"/>
      <c r="I28" s="54"/>
      <c r="J28" s="54"/>
      <c r="K28" s="54"/>
      <c r="L28" s="54"/>
      <c r="M28" s="54"/>
      <c r="N28" s="54"/>
      <c r="O28" s="54"/>
      <c r="P28" s="54"/>
      <c r="Q28" s="47"/>
      <c r="R28" s="54"/>
      <c r="S28" s="54"/>
      <c r="T28" s="54"/>
      <c r="U28" s="54"/>
      <c r="V28" s="54"/>
      <c r="W28" s="56"/>
      <c r="X28" s="56"/>
      <c r="Y28" s="56"/>
      <c r="Z28" s="56"/>
      <c r="AA28" s="56"/>
      <c r="AB28" s="56"/>
      <c r="AC28" s="86"/>
      <c r="AD28" s="86"/>
      <c r="AE28" s="87"/>
      <c r="AF28" s="86"/>
      <c r="AG28" s="86"/>
      <c r="AH28" s="86"/>
      <c r="AI28" s="86"/>
      <c r="AJ28" s="56"/>
      <c r="AK28" s="56"/>
      <c r="AL28" s="88"/>
      <c r="AM28" s="56"/>
      <c r="AN28" s="56"/>
      <c r="AO28" s="37"/>
      <c r="AP28" s="37"/>
      <c r="AQ28" s="37"/>
      <c r="AR28" s="37"/>
      <c r="AS28" s="37"/>
      <c r="AT28" s="37"/>
      <c r="AU28" s="37"/>
      <c r="AV28" s="37"/>
    </row>
    <row r="29" customFormat="false" ht="20.25" hidden="false" customHeight="false" outlineLevel="0" collapsed="false">
      <c r="B29" s="33"/>
      <c r="C29" s="33"/>
      <c r="D29" s="54"/>
      <c r="E29" s="54"/>
      <c r="F29" s="59"/>
      <c r="G29" s="59"/>
      <c r="H29" s="132"/>
      <c r="I29" s="59"/>
      <c r="J29" s="59"/>
      <c r="K29" s="59"/>
      <c r="L29" s="54"/>
      <c r="M29" s="54"/>
      <c r="N29" s="54"/>
      <c r="O29" s="54"/>
      <c r="P29" s="59"/>
      <c r="Q29" s="132"/>
      <c r="R29" s="59"/>
      <c r="S29" s="59"/>
      <c r="T29" s="54"/>
      <c r="U29" s="54"/>
      <c r="V29" s="54"/>
      <c r="W29" s="56"/>
      <c r="X29" s="56"/>
      <c r="Y29" s="56"/>
      <c r="Z29" s="56"/>
      <c r="AA29" s="78" t="str">
        <f aca="false">REPT(R7,1)</f>
        <v/>
      </c>
      <c r="AB29" s="78"/>
      <c r="AC29" s="68"/>
      <c r="AD29" s="68"/>
      <c r="AE29" s="79" t="str">
        <f aca="false">REPT(R8,1)</f>
        <v/>
      </c>
      <c r="AF29" s="79"/>
      <c r="AG29" s="56"/>
      <c r="AH29" s="55"/>
      <c r="AI29" s="174"/>
      <c r="AJ29" s="162" t="str">
        <f aca="false">REPT(R6,1)</f>
        <v/>
      </c>
      <c r="AK29" s="162"/>
      <c r="AL29" s="88"/>
      <c r="AM29" s="56"/>
      <c r="AN29" s="56"/>
      <c r="AO29" s="37"/>
      <c r="AP29" s="37"/>
      <c r="AQ29" s="37"/>
      <c r="AR29" s="37"/>
      <c r="AS29" s="37"/>
      <c r="AT29" s="37"/>
      <c r="AU29" s="37"/>
      <c r="AV29" s="37"/>
    </row>
    <row r="30" customFormat="false" ht="20.25" hidden="false" customHeight="false" outlineLevel="0" collapsed="false">
      <c r="B30" s="33"/>
      <c r="C30" s="33"/>
      <c r="D30" s="64" t="str">
        <f aca="false">REPT(E33,1)</f>
        <v/>
      </c>
      <c r="E30" s="64"/>
      <c r="F30" s="54"/>
      <c r="G30" s="54"/>
      <c r="H30" s="175"/>
      <c r="I30" s="175"/>
      <c r="J30" s="54"/>
      <c r="K30" s="136"/>
      <c r="L30" s="85" t="str">
        <f aca="false">REPT(K33,1)</f>
        <v/>
      </c>
      <c r="M30" s="85"/>
      <c r="N30" s="64" t="str">
        <f aca="false">REPT(O33,1)</f>
        <v/>
      </c>
      <c r="O30" s="64"/>
      <c r="P30" s="54"/>
      <c r="Q30" s="175"/>
      <c r="R30" s="175"/>
      <c r="S30" s="136"/>
      <c r="T30" s="85" t="str">
        <f aca="false">REPT(S33,1)</f>
        <v/>
      </c>
      <c r="U30" s="85"/>
      <c r="V30" s="54"/>
      <c r="W30" s="56"/>
      <c r="X30" s="56"/>
      <c r="Y30" s="56"/>
      <c r="Z30" s="56"/>
      <c r="AA30" s="86"/>
      <c r="AB30" s="87"/>
      <c r="AC30" s="86"/>
      <c r="AD30" s="56"/>
      <c r="AE30" s="135" t="s">
        <v>156</v>
      </c>
      <c r="AF30" s="135"/>
      <c r="AG30" s="56"/>
      <c r="AH30" s="92"/>
      <c r="AI30" s="176"/>
      <c r="AJ30" s="86"/>
      <c r="AK30" s="56"/>
      <c r="AL30" s="88"/>
      <c r="AM30" s="56"/>
      <c r="AN30" s="56"/>
      <c r="AO30" s="37"/>
      <c r="AP30" s="37"/>
      <c r="AQ30" s="37"/>
      <c r="AR30" s="37"/>
      <c r="AS30" s="37"/>
      <c r="AT30" s="37"/>
      <c r="AU30" s="37"/>
      <c r="AV30" s="37"/>
    </row>
    <row r="31" customFormat="false" ht="19.5" hidden="false" customHeight="false" outlineLevel="0" collapsed="false">
      <c r="B31" s="33"/>
      <c r="C31" s="33"/>
      <c r="D31" s="54"/>
      <c r="E31" s="47"/>
      <c r="F31" s="54"/>
      <c r="G31" s="54"/>
      <c r="H31" s="45" t="s">
        <v>161</v>
      </c>
      <c r="I31" s="45"/>
      <c r="J31" s="54"/>
      <c r="K31" s="47"/>
      <c r="L31" s="54"/>
      <c r="M31" s="54"/>
      <c r="N31" s="54"/>
      <c r="O31" s="47"/>
      <c r="P31" s="54"/>
      <c r="Q31" s="45" t="s">
        <v>162</v>
      </c>
      <c r="R31" s="45"/>
      <c r="S31" s="47"/>
      <c r="T31" s="54"/>
      <c r="U31" s="54"/>
      <c r="V31" s="54"/>
      <c r="W31" s="56"/>
      <c r="X31" s="56"/>
      <c r="Y31" s="78" t="str">
        <f aca="false">REPT(R5,1)</f>
        <v/>
      </c>
      <c r="Z31" s="78"/>
      <c r="AA31" s="56"/>
      <c r="AB31" s="177" t="str">
        <f aca="false">REPT(R7,1)</f>
        <v/>
      </c>
      <c r="AC31" s="177"/>
      <c r="AD31" s="55" t="str">
        <f aca="false">REPT(M10,1)</f>
        <v/>
      </c>
      <c r="AE31" s="55"/>
      <c r="AF31" s="78" t="str">
        <f aca="false">REPT(R4,1)</f>
        <v/>
      </c>
      <c r="AG31" s="78"/>
      <c r="AH31" s="56"/>
      <c r="AI31" s="177" t="str">
        <f aca="false">REPT(R6,1)</f>
        <v/>
      </c>
      <c r="AJ31" s="177"/>
      <c r="AK31" s="178" t="str">
        <f aca="false">REPT(M9,1)</f>
        <v/>
      </c>
      <c r="AL31" s="178"/>
      <c r="AM31" s="56"/>
      <c r="AN31" s="56"/>
      <c r="AO31" s="37"/>
      <c r="AP31" s="37"/>
      <c r="AQ31" s="37"/>
      <c r="AR31" s="37"/>
      <c r="AS31" s="37"/>
      <c r="AT31" s="37"/>
      <c r="AU31" s="37"/>
      <c r="AV31" s="37"/>
    </row>
    <row r="32" customFormat="false" ht="20.25" hidden="false" customHeight="false" outlineLevel="0" collapsed="false">
      <c r="B32" s="33"/>
      <c r="C32" s="33"/>
      <c r="D32" s="54"/>
      <c r="E32" s="132"/>
      <c r="F32" s="59"/>
      <c r="G32" s="59"/>
      <c r="H32" s="54"/>
      <c r="I32" s="54"/>
      <c r="J32" s="54"/>
      <c r="K32" s="132"/>
      <c r="L32" s="59"/>
      <c r="M32" s="54"/>
      <c r="N32" s="54"/>
      <c r="O32" s="132"/>
      <c r="P32" s="59"/>
      <c r="Q32" s="54"/>
      <c r="R32" s="54"/>
      <c r="S32" s="132"/>
      <c r="T32" s="59"/>
      <c r="U32" s="54"/>
      <c r="V32" s="54"/>
      <c r="W32" s="56"/>
      <c r="X32" s="56"/>
      <c r="Y32" s="86"/>
      <c r="Z32" s="87"/>
      <c r="AA32" s="86"/>
      <c r="AB32" s="179" t="s">
        <v>147</v>
      </c>
      <c r="AC32" s="179"/>
      <c r="AD32" s="55"/>
      <c r="AE32" s="55"/>
      <c r="AF32" s="56"/>
      <c r="AG32" s="87"/>
      <c r="AH32" s="86"/>
      <c r="AI32" s="179" t="s">
        <v>148</v>
      </c>
      <c r="AJ32" s="179"/>
      <c r="AK32" s="56"/>
      <c r="AL32" s="88"/>
      <c r="AM32" s="56"/>
      <c r="AN32" s="56"/>
      <c r="AO32" s="37"/>
      <c r="AP32" s="37"/>
      <c r="AQ32" s="37"/>
      <c r="AR32" s="37"/>
      <c r="AS32" s="37"/>
      <c r="AT32" s="37"/>
      <c r="AU32" s="37"/>
      <c r="AV32" s="37"/>
    </row>
    <row r="33" customFormat="false" ht="19.5" hidden="false" customHeight="false" outlineLevel="0" collapsed="false">
      <c r="B33" s="33"/>
      <c r="C33" s="56"/>
      <c r="D33" s="167"/>
      <c r="E33" s="175"/>
      <c r="F33" s="175"/>
      <c r="G33" s="136"/>
      <c r="H33" s="85" t="str">
        <f aca="false">REPT(G35,1)</f>
        <v/>
      </c>
      <c r="I33" s="85"/>
      <c r="J33" s="180"/>
      <c r="K33" s="97"/>
      <c r="L33" s="97"/>
      <c r="M33" s="71"/>
      <c r="N33" s="180"/>
      <c r="O33" s="97"/>
      <c r="P33" s="97"/>
      <c r="Q33" s="71"/>
      <c r="R33" s="180"/>
      <c r="S33" s="97"/>
      <c r="T33" s="97"/>
      <c r="U33" s="71"/>
      <c r="V33" s="54"/>
      <c r="W33" s="78" t="str">
        <f aca="false">REPT(K12,1)</f>
        <v/>
      </c>
      <c r="X33" s="78"/>
      <c r="Y33" s="56"/>
      <c r="Z33" s="93" t="str">
        <f aca="false">REPT(R5,1)</f>
        <v/>
      </c>
      <c r="AA33" s="93"/>
      <c r="AB33" s="56" t="str">
        <f aca="false">REPT(M5,1)</f>
        <v/>
      </c>
      <c r="AC33" s="89"/>
      <c r="AD33" s="71"/>
      <c r="AE33" s="68"/>
      <c r="AF33" s="88"/>
      <c r="AG33" s="111" t="str">
        <f aca="false">REPT(R4,1)</f>
        <v/>
      </c>
      <c r="AH33" s="111"/>
      <c r="AI33" s="178"/>
      <c r="AJ33" s="178"/>
      <c r="AK33" s="56"/>
      <c r="AL33" s="88"/>
      <c r="AM33" s="56"/>
      <c r="AN33" s="56"/>
      <c r="AO33" s="37"/>
      <c r="AP33" s="37"/>
      <c r="AQ33" s="37"/>
      <c r="AR33" s="37"/>
      <c r="AS33" s="37"/>
      <c r="AT33" s="37"/>
      <c r="AU33" s="37"/>
      <c r="AV33" s="37"/>
    </row>
    <row r="34" customFormat="false" ht="20.25" hidden="false" customHeight="false" outlineLevel="0" collapsed="false">
      <c r="B34" s="33"/>
      <c r="C34" s="33"/>
      <c r="D34" s="47"/>
      <c r="E34" s="107" t="s">
        <v>152</v>
      </c>
      <c r="F34" s="107"/>
      <c r="G34" s="132"/>
      <c r="H34" s="59"/>
      <c r="I34" s="54"/>
      <c r="J34" s="47"/>
      <c r="K34" s="105" t="s">
        <v>158</v>
      </c>
      <c r="L34" s="105"/>
      <c r="M34" s="54"/>
      <c r="N34" s="47"/>
      <c r="O34" s="105" t="s">
        <v>159</v>
      </c>
      <c r="P34" s="105"/>
      <c r="Q34" s="54"/>
      <c r="R34" s="47"/>
      <c r="S34" s="105" t="s">
        <v>151</v>
      </c>
      <c r="T34" s="105"/>
      <c r="U34" s="54"/>
      <c r="V34" s="54"/>
      <c r="W34" s="56"/>
      <c r="X34" s="87"/>
      <c r="Y34" s="86"/>
      <c r="Z34" s="112" t="s">
        <v>206</v>
      </c>
      <c r="AA34" s="112"/>
      <c r="AB34" s="56"/>
      <c r="AC34" s="88"/>
      <c r="AD34" s="56"/>
      <c r="AE34" s="56"/>
      <c r="AF34" s="88"/>
      <c r="AG34" s="140" t="s">
        <v>154</v>
      </c>
      <c r="AH34" s="140"/>
      <c r="AI34" s="56"/>
      <c r="AJ34" s="88"/>
      <c r="AK34" s="56"/>
      <c r="AL34" s="88"/>
      <c r="AM34" s="56"/>
      <c r="AN34" s="56"/>
      <c r="AO34" s="37"/>
      <c r="AP34" s="37"/>
      <c r="AQ34" s="37"/>
      <c r="AR34" s="37"/>
      <c r="AS34" s="37"/>
      <c r="AT34" s="37"/>
      <c r="AU34" s="37"/>
      <c r="AV34" s="37"/>
    </row>
    <row r="35" customFormat="false" ht="19.5" hidden="false" customHeight="false" outlineLevel="0" collapsed="false">
      <c r="B35" s="33"/>
      <c r="C35" s="33"/>
      <c r="D35" s="47"/>
      <c r="E35" s="54"/>
      <c r="F35" s="47"/>
      <c r="G35" s="97" t="str">
        <f aca="false">REPT(K4,1)</f>
        <v/>
      </c>
      <c r="H35" s="97"/>
      <c r="I35" s="54"/>
      <c r="J35" s="47"/>
      <c r="K35" s="54"/>
      <c r="L35" s="47"/>
      <c r="M35" s="54"/>
      <c r="N35" s="47"/>
      <c r="O35" s="54"/>
      <c r="P35" s="47"/>
      <c r="Q35" s="54"/>
      <c r="R35" s="47"/>
      <c r="S35" s="54"/>
      <c r="T35" s="47"/>
      <c r="U35" s="54"/>
      <c r="V35" s="54"/>
      <c r="W35" s="88"/>
      <c r="X35" s="111" t="str">
        <f aca="false">REPT(K12,1)</f>
        <v/>
      </c>
      <c r="Y35" s="111"/>
      <c r="Z35" s="56"/>
      <c r="AA35" s="88"/>
      <c r="AB35" s="55"/>
      <c r="AC35" s="112"/>
      <c r="AD35" s="56"/>
      <c r="AE35" s="56"/>
      <c r="AF35" s="88"/>
      <c r="AG35" s="56"/>
      <c r="AH35" s="88"/>
      <c r="AI35" s="56"/>
      <c r="AJ35" s="88"/>
      <c r="AK35" s="56"/>
      <c r="AL35" s="88"/>
      <c r="AM35" s="56"/>
      <c r="AN35" s="56"/>
      <c r="AO35" s="37"/>
      <c r="AP35" s="37"/>
      <c r="AQ35" s="37"/>
      <c r="AR35" s="37"/>
      <c r="AS35" s="37"/>
      <c r="AT35" s="37"/>
      <c r="AU35" s="37"/>
      <c r="AV35" s="37"/>
    </row>
    <row r="36" customFormat="false" ht="19.5" hidden="false" customHeight="false" outlineLevel="0" collapsed="false">
      <c r="B36" s="33"/>
      <c r="C36" s="33"/>
      <c r="D36" s="47"/>
      <c r="E36" s="54"/>
      <c r="F36" s="47"/>
      <c r="G36" s="105" t="s">
        <v>157</v>
      </c>
      <c r="H36" s="105"/>
      <c r="I36" s="54"/>
      <c r="J36" s="47"/>
      <c r="K36" s="54"/>
      <c r="L36" s="47"/>
      <c r="M36" s="54"/>
      <c r="N36" s="47"/>
      <c r="O36" s="54"/>
      <c r="P36" s="47"/>
      <c r="Q36" s="54"/>
      <c r="R36" s="47"/>
      <c r="S36" s="54"/>
      <c r="T36" s="47"/>
      <c r="U36" s="54"/>
      <c r="V36" s="54"/>
      <c r="W36" s="88"/>
      <c r="X36" s="140" t="s">
        <v>153</v>
      </c>
      <c r="Y36" s="140"/>
      <c r="Z36" s="56"/>
      <c r="AA36" s="88"/>
      <c r="AB36" s="55"/>
      <c r="AC36" s="112"/>
      <c r="AD36" s="56"/>
      <c r="AE36" s="56"/>
      <c r="AF36" s="88"/>
      <c r="AG36" s="56"/>
      <c r="AH36" s="88"/>
      <c r="AI36" s="56"/>
      <c r="AJ36" s="88"/>
      <c r="AK36" s="56"/>
      <c r="AL36" s="88"/>
      <c r="AM36" s="56"/>
      <c r="AN36" s="56"/>
      <c r="AO36" s="37"/>
      <c r="AP36" s="37"/>
      <c r="AQ36" s="37"/>
      <c r="AR36" s="37"/>
      <c r="AS36" s="37"/>
      <c r="AT36" s="37"/>
      <c r="AU36" s="37"/>
      <c r="AV36" s="37"/>
    </row>
    <row r="37" customFormat="false" ht="19.5" hidden="false" customHeight="false" outlineLevel="0" collapsed="false">
      <c r="B37" s="37"/>
      <c r="C37" s="37"/>
      <c r="D37" s="37" t="n">
        <v>1</v>
      </c>
      <c r="E37" s="37"/>
      <c r="F37" s="37" t="n">
        <v>2</v>
      </c>
      <c r="G37" s="37"/>
      <c r="H37" s="37" t="n">
        <v>3</v>
      </c>
      <c r="I37" s="37"/>
      <c r="J37" s="37" t="n">
        <v>4</v>
      </c>
      <c r="K37" s="37"/>
      <c r="L37" s="37" t="n">
        <v>5</v>
      </c>
      <c r="M37" s="37"/>
      <c r="N37" s="54" t="n">
        <v>6</v>
      </c>
      <c r="O37" s="54"/>
      <c r="P37" s="54" t="n">
        <v>7</v>
      </c>
      <c r="Q37" s="54"/>
      <c r="R37" s="54" t="n">
        <v>8</v>
      </c>
      <c r="S37" s="37"/>
      <c r="T37" s="37" t="n">
        <v>9</v>
      </c>
      <c r="U37" s="37"/>
      <c r="V37" s="37"/>
      <c r="W37" s="70" t="s">
        <v>163</v>
      </c>
      <c r="X37" s="37"/>
      <c r="Y37" s="70" t="s">
        <v>167</v>
      </c>
      <c r="Z37" s="37"/>
      <c r="AA37" s="70" t="s">
        <v>169</v>
      </c>
      <c r="AB37" s="37"/>
      <c r="AC37" s="70" t="s">
        <v>207</v>
      </c>
      <c r="AD37" s="37"/>
      <c r="AE37" s="37"/>
      <c r="AF37" s="70" t="s">
        <v>164</v>
      </c>
      <c r="AG37" s="37"/>
      <c r="AH37" s="70" t="s">
        <v>165</v>
      </c>
      <c r="AI37" s="37"/>
      <c r="AJ37" s="70" t="s">
        <v>208</v>
      </c>
      <c r="AK37" s="37"/>
      <c r="AL37" s="70" t="s">
        <v>199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</row>
    <row r="38" customFormat="false" ht="19.5" hidden="false" customHeight="false" outlineLevel="0" collapsed="false">
      <c r="D38" s="45" t="str">
        <f aca="false">B4</f>
        <v>林建復</v>
      </c>
      <c r="E38" s="45"/>
      <c r="F38" s="45" t="str">
        <f aca="false">B5</f>
        <v>林杰</v>
      </c>
      <c r="G38" s="45"/>
      <c r="H38" s="45" t="str">
        <f aca="false">B6</f>
        <v>王柏凱</v>
      </c>
      <c r="I38" s="45"/>
      <c r="J38" s="45" t="str">
        <f aca="false">B7</f>
        <v>曹仁謙 </v>
      </c>
      <c r="K38" s="45"/>
      <c r="L38" s="45" t="str">
        <f aca="false">B8</f>
        <v>曹竣翔</v>
      </c>
      <c r="M38" s="45"/>
      <c r="N38" s="45" t="str">
        <f aca="false">B9</f>
        <v>劉文進</v>
      </c>
      <c r="O38" s="45"/>
      <c r="P38" s="45" t="str">
        <f aca="false">B10</f>
        <v>黃郁閎</v>
      </c>
      <c r="Q38" s="45"/>
      <c r="R38" s="45" t="str">
        <f aca="false">B11</f>
        <v>陳少韋</v>
      </c>
      <c r="S38" s="45"/>
      <c r="T38" s="45" t="str">
        <f aca="false">B12</f>
        <v>陳澤民</v>
      </c>
      <c r="U38" s="45"/>
      <c r="V38" s="37"/>
      <c r="W38" s="45"/>
      <c r="X38" s="45"/>
      <c r="Y38" s="45"/>
      <c r="Z38" s="45"/>
      <c r="AA38" s="45"/>
      <c r="AB38" s="45"/>
      <c r="AC38" s="45"/>
      <c r="AD38" s="45"/>
      <c r="AE38" s="117"/>
      <c r="AF38" s="45"/>
      <c r="AG38" s="45"/>
      <c r="AH38" s="45"/>
      <c r="AI38" s="45"/>
      <c r="AJ38" s="45"/>
      <c r="AK38" s="45"/>
      <c r="AL38" s="45"/>
      <c r="AM38" s="45"/>
      <c r="AN38" s="37"/>
      <c r="AO38" s="37"/>
      <c r="AP38" s="37"/>
      <c r="AQ38" s="37"/>
      <c r="AR38" s="37"/>
      <c r="AS38" s="37"/>
      <c r="AT38" s="37"/>
      <c r="AU38" s="37"/>
      <c r="AV38" s="37"/>
    </row>
    <row r="39" customFormat="false" ht="19.5" hidden="false" customHeight="false" outlineLevel="0" collapsed="false">
      <c r="D39" s="181" t="str">
        <f aca="false">C4</f>
        <v>陳彥綸</v>
      </c>
      <c r="E39" s="181"/>
      <c r="F39" s="181" t="str">
        <f aca="false">C5</f>
        <v>張閔勛</v>
      </c>
      <c r="G39" s="181"/>
      <c r="H39" s="181" t="str">
        <f aca="false">C6</f>
        <v>劉兆祥</v>
      </c>
      <c r="I39" s="181"/>
      <c r="J39" s="181" t="str">
        <f aca="false">C7</f>
        <v>陳子睿</v>
      </c>
      <c r="K39" s="181"/>
      <c r="L39" s="181" t="str">
        <f aca="false">C8</f>
        <v>李若帆</v>
      </c>
      <c r="M39" s="181"/>
      <c r="N39" s="181" t="str">
        <f aca="false">C9</f>
        <v>陳昱洋</v>
      </c>
      <c r="O39" s="181"/>
      <c r="P39" s="181" t="str">
        <f aca="false">C10</f>
        <v>楊哲丞</v>
      </c>
      <c r="Q39" s="181"/>
      <c r="R39" s="181" t="str">
        <f aca="false">C11</f>
        <v>程貫倫</v>
      </c>
      <c r="S39" s="181"/>
      <c r="T39" s="181" t="str">
        <f aca="false">C12</f>
        <v>陳若鈞</v>
      </c>
      <c r="U39" s="181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</row>
    <row r="40" customFormat="false" ht="19.5" hidden="false" customHeight="false" outlineLevel="0" collapsed="false"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</row>
  </sheetData>
  <mergeCells count="157">
    <mergeCell ref="D3:E3"/>
    <mergeCell ref="I3:J3"/>
    <mergeCell ref="K3:L3"/>
    <mergeCell ref="M3:N3"/>
    <mergeCell ref="O3:Q3"/>
    <mergeCell ref="R3:S3"/>
    <mergeCell ref="T3:U3"/>
    <mergeCell ref="D4:E4"/>
    <mergeCell ref="I4:J4"/>
    <mergeCell ref="K4:L4"/>
    <mergeCell ref="M4:N4"/>
    <mergeCell ref="O4:Q4"/>
    <mergeCell ref="R4:S4"/>
    <mergeCell ref="T4:U4"/>
    <mergeCell ref="D5:E5"/>
    <mergeCell ref="I5:J5"/>
    <mergeCell ref="K5:L5"/>
    <mergeCell ref="M5:N5"/>
    <mergeCell ref="O5:Q5"/>
    <mergeCell ref="R5:S5"/>
    <mergeCell ref="T5:U5"/>
    <mergeCell ref="D6:E6"/>
    <mergeCell ref="I6:J6"/>
    <mergeCell ref="K6:L6"/>
    <mergeCell ref="M6:N6"/>
    <mergeCell ref="O6:Q6"/>
    <mergeCell ref="R6:S6"/>
    <mergeCell ref="T6:U6"/>
    <mergeCell ref="D7:E7"/>
    <mergeCell ref="I7:J7"/>
    <mergeCell ref="K7:L7"/>
    <mergeCell ref="M7:N7"/>
    <mergeCell ref="O7:Q7"/>
    <mergeCell ref="R7:S7"/>
    <mergeCell ref="T7:U7"/>
    <mergeCell ref="D8:E8"/>
    <mergeCell ref="I8:J8"/>
    <mergeCell ref="K8:L8"/>
    <mergeCell ref="M8:N8"/>
    <mergeCell ref="O8:Q8"/>
    <mergeCell ref="R8:S8"/>
    <mergeCell ref="T8:U8"/>
    <mergeCell ref="D9:E9"/>
    <mergeCell ref="I9:J9"/>
    <mergeCell ref="K9:L9"/>
    <mergeCell ref="M9:N9"/>
    <mergeCell ref="O9:Q9"/>
    <mergeCell ref="R9:S9"/>
    <mergeCell ref="T9:U9"/>
    <mergeCell ref="D10:E10"/>
    <mergeCell ref="I10:J10"/>
    <mergeCell ref="K10:L10"/>
    <mergeCell ref="M10:N10"/>
    <mergeCell ref="O10:Q10"/>
    <mergeCell ref="R10:S10"/>
    <mergeCell ref="T10:U10"/>
    <mergeCell ref="D11:E11"/>
    <mergeCell ref="I11:J11"/>
    <mergeCell ref="K11:L11"/>
    <mergeCell ref="M11:N11"/>
    <mergeCell ref="O11:Q11"/>
    <mergeCell ref="R11:S11"/>
    <mergeCell ref="T11:U11"/>
    <mergeCell ref="D12:E12"/>
    <mergeCell ref="I12:J12"/>
    <mergeCell ref="K12:L12"/>
    <mergeCell ref="M12:N12"/>
    <mergeCell ref="O12:Q12"/>
    <mergeCell ref="R12:S12"/>
    <mergeCell ref="T12:U12"/>
    <mergeCell ref="X16:Y16"/>
    <mergeCell ref="AC16:AD16"/>
    <mergeCell ref="X17:Y17"/>
    <mergeCell ref="AC17:AD17"/>
    <mergeCell ref="AH17:AI17"/>
    <mergeCell ref="X18:Y18"/>
    <mergeCell ref="AC18:AD18"/>
    <mergeCell ref="AH18:AI18"/>
    <mergeCell ref="X21:Y21"/>
    <mergeCell ref="L22:M22"/>
    <mergeCell ref="X22:Y22"/>
    <mergeCell ref="AK22:AL22"/>
    <mergeCell ref="L23:M23"/>
    <mergeCell ref="X23:Y23"/>
    <mergeCell ref="AK23:AL23"/>
    <mergeCell ref="X24:Y24"/>
    <mergeCell ref="G26:H26"/>
    <mergeCell ref="M26:N26"/>
    <mergeCell ref="R26:S26"/>
    <mergeCell ref="AD26:AE26"/>
    <mergeCell ref="AJ26:AK26"/>
    <mergeCell ref="M27:N27"/>
    <mergeCell ref="AJ27:AK27"/>
    <mergeCell ref="AA29:AB29"/>
    <mergeCell ref="AE29:AF29"/>
    <mergeCell ref="AJ29:AK29"/>
    <mergeCell ref="D30:E30"/>
    <mergeCell ref="H30:I30"/>
    <mergeCell ref="L30:M30"/>
    <mergeCell ref="N30:O30"/>
    <mergeCell ref="Q30:R30"/>
    <mergeCell ref="T30:U30"/>
    <mergeCell ref="AE30:AF30"/>
    <mergeCell ref="H31:I31"/>
    <mergeCell ref="Q31:R31"/>
    <mergeCell ref="Y31:Z31"/>
    <mergeCell ref="AB31:AC31"/>
    <mergeCell ref="AF31:AG31"/>
    <mergeCell ref="AI31:AJ31"/>
    <mergeCell ref="AK31:AL31"/>
    <mergeCell ref="AB32:AC32"/>
    <mergeCell ref="AI32:AJ32"/>
    <mergeCell ref="E33:F33"/>
    <mergeCell ref="H33:I33"/>
    <mergeCell ref="K33:L33"/>
    <mergeCell ref="O33:P33"/>
    <mergeCell ref="S33:T33"/>
    <mergeCell ref="W33:X33"/>
    <mergeCell ref="Z33:AA33"/>
    <mergeCell ref="AG33:AH33"/>
    <mergeCell ref="AI33:AJ33"/>
    <mergeCell ref="E34:F34"/>
    <mergeCell ref="K34:L34"/>
    <mergeCell ref="O34:P34"/>
    <mergeCell ref="S34:T34"/>
    <mergeCell ref="Z34:AA34"/>
    <mergeCell ref="AG34:AH34"/>
    <mergeCell ref="G35:H35"/>
    <mergeCell ref="X35:Y35"/>
    <mergeCell ref="G36:H36"/>
    <mergeCell ref="X36:Y36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W38:X38"/>
    <mergeCell ref="Y38:Z38"/>
    <mergeCell ref="AA38:AB38"/>
    <mergeCell ref="AC38:AD38"/>
    <mergeCell ref="AF38:AG38"/>
    <mergeCell ref="AH38:AI38"/>
    <mergeCell ref="AJ38:AK38"/>
    <mergeCell ref="AL38:AM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8.99609375" defaultRowHeight="16.5" zeroHeight="false" outlineLevelRow="0" outlineLevelCol="0"/>
  <sheetData>
    <row r="1" customFormat="false" ht="16.5" hidden="false" customHeight="false" outlineLevel="0" collapsed="false">
      <c r="D1" s="0" t="s">
        <v>209</v>
      </c>
    </row>
    <row r="3" customFormat="false" ht="16.5" hidden="false" customHeight="false" outlineLevel="0" collapsed="false">
      <c r="F3" s="0" t="n">
        <v>1</v>
      </c>
      <c r="G3" s="182" t="s">
        <v>15</v>
      </c>
      <c r="H3" s="182" t="s">
        <v>16</v>
      </c>
      <c r="N3" s="22"/>
      <c r="O3" s="22"/>
    </row>
    <row r="4" customFormat="false" ht="16.5" hidden="false" customHeight="false" outlineLevel="0" collapsed="false">
      <c r="N4" s="8"/>
      <c r="O4" s="8"/>
    </row>
    <row r="5" customFormat="false" ht="16.5" hidden="false" customHeight="false" outlineLevel="0" collapsed="false">
      <c r="N5" s="8"/>
      <c r="O5" s="8"/>
    </row>
    <row r="6" customFormat="false" ht="16.5" hidden="false" customHeight="false" outlineLevel="0" collapsed="false">
      <c r="N6" s="8"/>
      <c r="O6" s="22"/>
    </row>
    <row r="7" customFormat="false" ht="16.5" hidden="false" customHeight="false" outlineLevel="0" collapsed="false">
      <c r="N7" s="8"/>
      <c r="O7" s="22"/>
    </row>
    <row r="12" customFormat="false" ht="16.5" hidden="false" customHeight="false" outlineLevel="0" collapsed="false">
      <c r="C12" s="183" t="n">
        <v>2</v>
      </c>
      <c r="L12" s="183" t="n">
        <v>5</v>
      </c>
      <c r="M12" s="33"/>
    </row>
    <row r="13" customFormat="false" ht="16.5" hidden="false" customHeight="false" outlineLevel="0" collapsed="false">
      <c r="B13" s="33"/>
      <c r="C13" s="20" t="s">
        <v>30</v>
      </c>
      <c r="L13" s="20" t="s">
        <v>62</v>
      </c>
      <c r="M13" s="8"/>
      <c r="N13" s="22"/>
      <c r="O13" s="33"/>
    </row>
    <row r="14" customFormat="false" ht="16.5" hidden="false" customHeight="false" outlineLevel="0" collapsed="false">
      <c r="B14" s="8"/>
      <c r="C14" s="20" t="s">
        <v>31</v>
      </c>
      <c r="L14" s="182" t="s">
        <v>25</v>
      </c>
      <c r="M14" s="22"/>
      <c r="N14" s="8"/>
      <c r="O14" s="22"/>
    </row>
    <row r="29" customFormat="false" ht="16.5" hidden="false" customHeight="false" outlineLevel="0" collapsed="false">
      <c r="D29" s="0" t="n">
        <v>3</v>
      </c>
      <c r="E29" s="20" t="s">
        <v>40</v>
      </c>
      <c r="F29" s="20" t="s">
        <v>41</v>
      </c>
      <c r="I29" s="0" t="n">
        <v>4</v>
      </c>
      <c r="J29" s="20" t="s">
        <v>51</v>
      </c>
      <c r="K29" s="182" t="s">
        <v>18</v>
      </c>
    </row>
    <row r="32" customFormat="false" ht="16.5" hidden="false" customHeight="false" outlineLevel="0" collapsed="false">
      <c r="D32" s="33"/>
      <c r="E32" s="8"/>
      <c r="F32" s="8"/>
      <c r="G32" s="33"/>
      <c r="H32" s="33"/>
      <c r="I32" s="33"/>
      <c r="J32" s="8"/>
      <c r="K32" s="22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Y45" activeCellId="0" sqref="Y45"/>
    </sheetView>
  </sheetViews>
  <sheetFormatPr defaultColWidth="8.8984375" defaultRowHeight="19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2.75"/>
    <col collapsed="false" customWidth="true" hidden="false" outlineLevel="0" max="54" min="4" style="37" width="5.62"/>
  </cols>
  <sheetData>
    <row r="1" customFormat="false" ht="19.5" hidden="false" customHeight="false" outlineLevel="0" collapsed="false">
      <c r="I1" s="37" t="s">
        <v>210</v>
      </c>
    </row>
    <row r="3" customFormat="false" ht="19.5" hidden="false" customHeight="false" outlineLevel="0" collapsed="false">
      <c r="A3" s="2" t="s">
        <v>108</v>
      </c>
      <c r="B3" s="34" t="s">
        <v>211</v>
      </c>
      <c r="C3" s="34" t="s">
        <v>211</v>
      </c>
      <c r="D3" s="118" t="s">
        <v>174</v>
      </c>
      <c r="E3" s="118"/>
      <c r="I3" s="36" t="s">
        <v>111</v>
      </c>
      <c r="J3" s="36" t="s">
        <v>112</v>
      </c>
      <c r="K3" s="36"/>
      <c r="L3" s="36" t="s">
        <v>113</v>
      </c>
      <c r="M3" s="36"/>
      <c r="N3" s="36" t="s">
        <v>111</v>
      </c>
      <c r="O3" s="36"/>
      <c r="P3" s="36"/>
      <c r="Q3" s="36" t="s">
        <v>112</v>
      </c>
      <c r="R3" s="36"/>
      <c r="S3" s="36" t="s">
        <v>113</v>
      </c>
      <c r="T3" s="36"/>
      <c r="BC3" s="37"/>
      <c r="BD3" s="37"/>
      <c r="BE3" s="37"/>
      <c r="BF3" s="37"/>
    </row>
    <row r="4" customFormat="false" ht="19.5" hidden="false" customHeight="false" outlineLevel="0" collapsed="false">
      <c r="A4" s="38" t="n">
        <v>1</v>
      </c>
      <c r="B4" s="34" t="s">
        <v>17</v>
      </c>
      <c r="C4" s="34" t="s">
        <v>18</v>
      </c>
      <c r="D4" s="118"/>
      <c r="E4" s="118"/>
      <c r="I4" s="119" t="s">
        <v>114</v>
      </c>
      <c r="J4" s="34"/>
      <c r="K4" s="34"/>
      <c r="L4" s="34"/>
      <c r="M4" s="34"/>
      <c r="N4" s="120" t="s">
        <v>130</v>
      </c>
      <c r="O4" s="120"/>
      <c r="P4" s="120"/>
      <c r="Q4" s="34"/>
      <c r="R4" s="34"/>
      <c r="S4" s="34"/>
      <c r="T4" s="34"/>
      <c r="BC4" s="37"/>
      <c r="BD4" s="37"/>
      <c r="BE4" s="37"/>
      <c r="BF4" s="37"/>
    </row>
    <row r="5" customFormat="false" ht="19.5" hidden="false" customHeight="false" outlineLevel="0" collapsed="false">
      <c r="A5" s="38" t="n">
        <v>2</v>
      </c>
      <c r="B5" s="34" t="s">
        <v>28</v>
      </c>
      <c r="C5" s="34" t="s">
        <v>30</v>
      </c>
      <c r="D5" s="118"/>
      <c r="E5" s="118"/>
      <c r="I5" s="119" t="s">
        <v>116</v>
      </c>
      <c r="J5" s="34"/>
      <c r="K5" s="34"/>
      <c r="L5" s="34"/>
      <c r="M5" s="34"/>
      <c r="N5" s="121" t="s">
        <v>132</v>
      </c>
      <c r="O5" s="121"/>
      <c r="P5" s="121"/>
      <c r="Q5" s="34"/>
      <c r="R5" s="34"/>
      <c r="S5" s="34"/>
      <c r="T5" s="34"/>
      <c r="BC5" s="37"/>
      <c r="BD5" s="37"/>
      <c r="BE5" s="37"/>
      <c r="BF5" s="37"/>
    </row>
    <row r="6" customFormat="false" ht="19.5" hidden="false" customHeight="false" outlineLevel="0" collapsed="false">
      <c r="A6" s="38" t="n">
        <v>3</v>
      </c>
      <c r="B6" s="34" t="s">
        <v>13</v>
      </c>
      <c r="C6" s="34" t="s">
        <v>15</v>
      </c>
      <c r="D6" s="118"/>
      <c r="E6" s="118"/>
      <c r="I6" s="119" t="s">
        <v>118</v>
      </c>
      <c r="J6" s="34"/>
      <c r="K6" s="34"/>
      <c r="L6" s="34"/>
      <c r="M6" s="34"/>
      <c r="N6" s="120" t="s">
        <v>134</v>
      </c>
      <c r="O6" s="120"/>
      <c r="P6" s="120"/>
      <c r="Q6" s="34"/>
      <c r="R6" s="34"/>
      <c r="S6" s="34"/>
      <c r="T6" s="34"/>
      <c r="BC6" s="37"/>
      <c r="BD6" s="37"/>
      <c r="BE6" s="37"/>
      <c r="BF6" s="37"/>
    </row>
    <row r="7" customFormat="false" ht="19.5" hidden="false" customHeight="false" outlineLevel="0" collapsed="false">
      <c r="A7" s="38" t="n">
        <v>4</v>
      </c>
      <c r="B7" s="34" t="s">
        <v>29</v>
      </c>
      <c r="C7" s="34" t="s">
        <v>31</v>
      </c>
      <c r="D7" s="118"/>
      <c r="E7" s="118"/>
      <c r="I7" s="119" t="s">
        <v>120</v>
      </c>
      <c r="J7" s="34"/>
      <c r="K7" s="34"/>
      <c r="L7" s="34"/>
      <c r="M7" s="34"/>
      <c r="N7" s="121" t="s">
        <v>115</v>
      </c>
      <c r="O7" s="121"/>
      <c r="P7" s="121"/>
      <c r="Q7" s="34"/>
      <c r="R7" s="34"/>
      <c r="S7" s="34"/>
      <c r="T7" s="34"/>
      <c r="BC7" s="37"/>
      <c r="BD7" s="37"/>
      <c r="BE7" s="37"/>
      <c r="BF7" s="37"/>
    </row>
    <row r="8" customFormat="false" ht="19.5" hidden="false" customHeight="false" outlineLevel="0" collapsed="false">
      <c r="A8" s="38" t="n">
        <v>5</v>
      </c>
      <c r="B8" s="34" t="s">
        <v>62</v>
      </c>
      <c r="C8" s="34" t="s">
        <v>63</v>
      </c>
      <c r="D8" s="118"/>
      <c r="E8" s="118"/>
      <c r="I8" s="119" t="s">
        <v>122</v>
      </c>
      <c r="J8" s="34"/>
      <c r="K8" s="34"/>
      <c r="L8" s="34"/>
      <c r="M8" s="34"/>
      <c r="N8" s="120" t="s">
        <v>117</v>
      </c>
      <c r="O8" s="120"/>
      <c r="P8" s="120"/>
      <c r="Q8" s="34"/>
      <c r="R8" s="34"/>
      <c r="S8" s="34"/>
      <c r="T8" s="34"/>
      <c r="X8" s="42"/>
      <c r="BC8" s="37"/>
      <c r="BD8" s="37"/>
      <c r="BE8" s="37"/>
      <c r="BF8" s="37"/>
    </row>
    <row r="9" customFormat="false" ht="19.5" hidden="false" customHeight="false" outlineLevel="0" collapsed="false">
      <c r="A9" s="38" t="n">
        <v>6</v>
      </c>
      <c r="B9" s="34" t="s">
        <v>38</v>
      </c>
      <c r="C9" s="34" t="s">
        <v>40</v>
      </c>
      <c r="D9" s="118"/>
      <c r="E9" s="118"/>
      <c r="I9" s="119" t="s">
        <v>124</v>
      </c>
      <c r="J9" s="34"/>
      <c r="K9" s="34"/>
      <c r="L9" s="34"/>
      <c r="M9" s="34"/>
      <c r="N9" s="122" t="s">
        <v>175</v>
      </c>
      <c r="O9" s="122"/>
      <c r="P9" s="122"/>
      <c r="Q9" s="34"/>
      <c r="R9" s="34"/>
      <c r="S9" s="34"/>
      <c r="T9" s="34"/>
      <c r="X9" s="42"/>
      <c r="BC9" s="37"/>
      <c r="BD9" s="37"/>
      <c r="BE9" s="37"/>
      <c r="BF9" s="37"/>
    </row>
    <row r="10" customFormat="false" ht="19.5" hidden="false" customHeight="false" outlineLevel="0" collapsed="false">
      <c r="A10" s="38" t="n">
        <v>7</v>
      </c>
      <c r="B10" s="34" t="s">
        <v>49</v>
      </c>
      <c r="C10" s="34" t="s">
        <v>84</v>
      </c>
      <c r="D10" s="118"/>
      <c r="E10" s="118"/>
      <c r="I10" s="119" t="s">
        <v>126</v>
      </c>
      <c r="J10" s="34"/>
      <c r="K10" s="34"/>
      <c r="L10" s="34"/>
      <c r="M10" s="34"/>
      <c r="N10" s="122" t="s">
        <v>176</v>
      </c>
      <c r="O10" s="122"/>
      <c r="P10" s="122"/>
      <c r="Q10" s="34"/>
      <c r="R10" s="34"/>
      <c r="S10" s="34"/>
      <c r="T10" s="34"/>
      <c r="BC10" s="37"/>
      <c r="BD10" s="37"/>
      <c r="BE10" s="37"/>
      <c r="BF10" s="37"/>
    </row>
    <row r="11" customFormat="false" ht="19.5" hidden="false" customHeight="false" outlineLevel="0" collapsed="false">
      <c r="A11" s="38" t="n">
        <v>8</v>
      </c>
      <c r="B11" s="34" t="s">
        <v>39</v>
      </c>
      <c r="C11" s="34" t="s">
        <v>41</v>
      </c>
      <c r="D11" s="118"/>
      <c r="E11" s="118"/>
      <c r="I11" s="119" t="s">
        <v>128</v>
      </c>
      <c r="J11" s="34"/>
      <c r="K11" s="34"/>
      <c r="L11" s="34"/>
      <c r="M11" s="34"/>
      <c r="N11" s="122"/>
      <c r="O11" s="122"/>
      <c r="P11" s="122"/>
      <c r="Q11" s="34"/>
      <c r="R11" s="34"/>
      <c r="S11" s="34"/>
      <c r="T11" s="34"/>
      <c r="BC11" s="37"/>
      <c r="BD11" s="37"/>
      <c r="BE11" s="37"/>
      <c r="BF11" s="37"/>
    </row>
    <row r="12" customFormat="false" ht="19.5" hidden="false" customHeight="false" outlineLevel="0" collapsed="false">
      <c r="B12" s="11"/>
      <c r="C12" s="11"/>
      <c r="D12" s="55"/>
      <c r="E12" s="55"/>
      <c r="I12" s="33"/>
      <c r="J12" s="11"/>
      <c r="K12" s="11"/>
      <c r="L12" s="11"/>
      <c r="M12" s="11"/>
      <c r="N12" s="56"/>
      <c r="O12" s="32"/>
      <c r="P12" s="32"/>
      <c r="Q12" s="32"/>
      <c r="R12" s="32"/>
      <c r="S12" s="32"/>
      <c r="T12" s="32"/>
      <c r="BC12" s="37"/>
      <c r="BD12" s="37"/>
      <c r="BE12" s="37"/>
      <c r="BF12" s="37"/>
    </row>
    <row r="13" customFormat="false" ht="19.5" hidden="false" customHeight="false" outlineLevel="0" collapsed="false">
      <c r="B13" s="8"/>
      <c r="C13" s="8"/>
      <c r="D13" s="22"/>
      <c r="E13" s="55"/>
      <c r="I13" s="33"/>
      <c r="J13" s="11"/>
      <c r="K13" s="11"/>
      <c r="L13" s="11"/>
      <c r="M13" s="11"/>
      <c r="N13" s="56"/>
      <c r="O13" s="32"/>
      <c r="P13" s="32"/>
      <c r="Q13" s="32"/>
      <c r="R13" s="32"/>
      <c r="S13" s="32"/>
      <c r="T13" s="32"/>
      <c r="BC13" s="37"/>
      <c r="BD13" s="37"/>
      <c r="BE13" s="37"/>
      <c r="BF13" s="37"/>
    </row>
    <row r="14" customFormat="false" ht="19.5" hidden="false" customHeight="false" outlineLevel="0" collapsed="false">
      <c r="B14" s="8"/>
      <c r="C14" s="8"/>
      <c r="D14" s="8"/>
    </row>
    <row r="15" customFormat="false" ht="19.5" hidden="false" customHeight="false" outlineLevel="0" collapsed="false">
      <c r="B15" s="8"/>
      <c r="C15" s="8"/>
      <c r="D15" s="8"/>
    </row>
    <row r="16" customFormat="false" ht="19.5" hidden="false" customHeight="false" outlineLevel="0" collapsed="false">
      <c r="B16" s="8"/>
      <c r="C16" s="24"/>
      <c r="D16" s="24"/>
      <c r="E16" s="37" t="s">
        <v>210</v>
      </c>
      <c r="T16" s="45" t="s">
        <v>135</v>
      </c>
      <c r="U16" s="45"/>
      <c r="Y16" s="45" t="s">
        <v>136</v>
      </c>
      <c r="Z16" s="45"/>
      <c r="AD16" s="45" t="s">
        <v>137</v>
      </c>
      <c r="AE16" s="45"/>
    </row>
    <row r="17" customFormat="false" ht="19.5" hidden="false" customHeight="false" outlineLevel="0" collapsed="false">
      <c r="B17" s="8"/>
      <c r="C17" s="8"/>
      <c r="D17" s="8"/>
      <c r="T17" s="45" t="str">
        <f aca="false">REPT(Q9,1)</f>
        <v/>
      </c>
      <c r="U17" s="45"/>
      <c r="Y17" s="45" t="str">
        <f aca="false">REPT(S9,1)</f>
        <v/>
      </c>
      <c r="Z17" s="45"/>
      <c r="AD17" s="45" t="str">
        <f aca="false">REPT(S8,1)</f>
        <v/>
      </c>
      <c r="AE17" s="45"/>
    </row>
    <row r="18" customFormat="false" ht="19.5" hidden="false" customHeight="false" outlineLevel="0" collapsed="false">
      <c r="B18" s="8"/>
      <c r="C18" s="8"/>
      <c r="D18" s="8"/>
      <c r="T18" s="47"/>
    </row>
    <row r="19" s="123" customFormat="true" ht="20.25" hidden="false" customHeight="false" outlineLevel="0" collapsed="false">
      <c r="B19" s="8"/>
      <c r="C19" s="8"/>
      <c r="D19" s="8"/>
      <c r="E19" s="37"/>
      <c r="F19" s="37"/>
      <c r="G19" s="37"/>
      <c r="H19" s="37"/>
      <c r="I19" s="37"/>
      <c r="J19" s="37"/>
      <c r="K19" s="117"/>
      <c r="L19" s="124"/>
      <c r="M19" s="49"/>
      <c r="N19" s="49"/>
      <c r="O19" s="49"/>
      <c r="P19" s="49"/>
      <c r="Q19" s="49"/>
      <c r="R19" s="49"/>
      <c r="S19" s="49"/>
      <c r="T19" s="50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</row>
    <row r="20" customFormat="false" ht="19.5" hidden="false" customHeight="false" outlineLevel="0" collapsed="false">
      <c r="K20" s="125"/>
      <c r="L20" s="117"/>
      <c r="T20" s="52" t="str">
        <f aca="false">REPT(T16,1)</f>
        <v>冠軍</v>
      </c>
      <c r="U20" s="52"/>
      <c r="AD20" s="126"/>
    </row>
    <row r="21" customFormat="false" ht="20.25" hidden="false" customHeight="false" outlineLevel="0" collapsed="false">
      <c r="B21" s="33"/>
      <c r="C21" s="33"/>
      <c r="D21" s="54"/>
      <c r="E21" s="54"/>
      <c r="F21" s="54"/>
      <c r="G21" s="54"/>
      <c r="H21" s="54"/>
      <c r="I21" s="54"/>
      <c r="J21" s="57" t="s">
        <v>138</v>
      </c>
      <c r="K21" s="57"/>
      <c r="L21" s="59"/>
      <c r="M21" s="59"/>
      <c r="N21" s="59"/>
      <c r="O21" s="59"/>
      <c r="P21" s="59"/>
      <c r="Q21" s="59"/>
      <c r="R21" s="59"/>
      <c r="S21" s="59"/>
      <c r="T21" s="60" t="s">
        <v>149</v>
      </c>
      <c r="U21" s="60"/>
      <c r="V21" s="127" t="s">
        <v>140</v>
      </c>
      <c r="W21" s="59"/>
      <c r="X21" s="59"/>
      <c r="Y21" s="59"/>
      <c r="Z21" s="59"/>
      <c r="AA21" s="59"/>
      <c r="AB21" s="59"/>
      <c r="AC21" s="59"/>
      <c r="AD21" s="62"/>
      <c r="AE21" s="63" t="s">
        <v>141</v>
      </c>
      <c r="AF21" s="63"/>
    </row>
    <row r="22" customFormat="false" ht="19.5" hidden="false" customHeight="true" outlineLevel="0" collapsed="false">
      <c r="B22" s="33"/>
      <c r="C22" s="33"/>
      <c r="D22" s="54"/>
      <c r="E22" s="54"/>
      <c r="F22" s="54"/>
      <c r="G22" s="54"/>
      <c r="H22" s="54"/>
      <c r="I22" s="54"/>
      <c r="J22" s="64" t="str">
        <f aca="false">REPT(K25,1)</f>
        <v/>
      </c>
      <c r="K22" s="64"/>
      <c r="L22" s="54"/>
      <c r="M22" s="54"/>
      <c r="N22" s="54"/>
      <c r="O22" s="54"/>
      <c r="P22" s="54"/>
      <c r="Q22" s="54"/>
      <c r="R22" s="54"/>
      <c r="S22" s="54"/>
      <c r="T22" s="65" t="str">
        <f aca="false">REPT(T17,1)</f>
        <v/>
      </c>
      <c r="U22" s="65"/>
      <c r="AD22" s="128"/>
      <c r="AE22" s="67" t="str">
        <f aca="false">REPT(AD25,1)</f>
        <v/>
      </c>
      <c r="AF22" s="67"/>
    </row>
    <row r="23" customFormat="false" ht="19.5" hidden="false" customHeight="false" outlineLevel="0" collapsed="false">
      <c r="B23" s="33"/>
      <c r="C23" s="33"/>
      <c r="D23" s="54"/>
      <c r="E23" s="54"/>
      <c r="F23" s="54"/>
      <c r="G23" s="54"/>
      <c r="H23" s="55"/>
      <c r="I23" s="129"/>
      <c r="J23" s="130"/>
      <c r="K23" s="47"/>
      <c r="L23" s="54"/>
      <c r="M23" s="54"/>
      <c r="N23" s="54"/>
      <c r="O23" s="54"/>
      <c r="P23" s="54"/>
      <c r="Q23" s="54"/>
      <c r="R23" s="54"/>
      <c r="S23" s="54"/>
      <c r="T23" s="45" t="s">
        <v>156</v>
      </c>
      <c r="U23" s="45"/>
      <c r="V23" s="131" t="s">
        <v>177</v>
      </c>
      <c r="AD23" s="66"/>
    </row>
    <row r="24" customFormat="false" ht="20.25" hidden="false" customHeight="false" outlineLevel="0" collapsed="false">
      <c r="B24" s="33"/>
      <c r="C24" s="33"/>
      <c r="D24" s="54"/>
      <c r="E24" s="54"/>
      <c r="H24" s="59"/>
      <c r="I24" s="59"/>
      <c r="J24" s="59"/>
      <c r="K24" s="132"/>
      <c r="L24" s="59"/>
      <c r="M24" s="59"/>
      <c r="N24" s="59"/>
      <c r="O24" s="59"/>
      <c r="R24" s="54"/>
      <c r="S24" s="54"/>
      <c r="AA24" s="74"/>
      <c r="AB24" s="74"/>
      <c r="AC24" s="74"/>
      <c r="AD24" s="75"/>
      <c r="AE24" s="74"/>
      <c r="AF24" s="74"/>
      <c r="AG24" s="74"/>
    </row>
    <row r="25" customFormat="false" ht="19.5" hidden="false" customHeight="true" outlineLevel="0" collapsed="false">
      <c r="B25" s="33"/>
      <c r="C25" s="33"/>
      <c r="D25" s="54"/>
      <c r="E25" s="54"/>
      <c r="F25" s="64" t="str">
        <f aca="false">REPT(G29,1)</f>
        <v/>
      </c>
      <c r="G25" s="64"/>
      <c r="H25" s="54"/>
      <c r="I25" s="54"/>
      <c r="J25" s="54"/>
      <c r="K25" s="45" t="str">
        <f aca="false">REPT(J10,1)</f>
        <v/>
      </c>
      <c r="L25" s="45"/>
      <c r="M25" s="54"/>
      <c r="N25" s="54"/>
      <c r="O25" s="47"/>
      <c r="P25" s="133" t="str">
        <f aca="false">REPT(O29,1)</f>
        <v/>
      </c>
      <c r="Q25" s="133"/>
      <c r="R25" s="54"/>
      <c r="S25" s="54"/>
      <c r="Y25" s="78" t="str">
        <f aca="false">REPT(Z29,1)</f>
        <v/>
      </c>
      <c r="Z25" s="78"/>
      <c r="AD25" s="79" t="str">
        <f aca="false">REPT(Q8,1)</f>
        <v/>
      </c>
      <c r="AE25" s="79"/>
      <c r="AG25" s="134"/>
      <c r="AH25" s="81"/>
      <c r="AI25" s="42"/>
    </row>
    <row r="26" customFormat="false" ht="19.5" hidden="false" customHeight="false" outlineLevel="0" collapsed="false">
      <c r="B26" s="33"/>
      <c r="C26" s="33"/>
      <c r="D26" s="54"/>
      <c r="E26" s="54"/>
      <c r="F26" s="54"/>
      <c r="G26" s="47"/>
      <c r="H26" s="54"/>
      <c r="I26" s="54"/>
      <c r="J26" s="54"/>
      <c r="K26" s="45" t="s">
        <v>147</v>
      </c>
      <c r="L26" s="45"/>
      <c r="M26" s="54"/>
      <c r="N26" s="54"/>
      <c r="O26" s="47"/>
      <c r="P26" s="54"/>
      <c r="Q26" s="54"/>
      <c r="R26" s="54"/>
      <c r="S26" s="54"/>
      <c r="Z26" s="66"/>
      <c r="AD26" s="135" t="s">
        <v>155</v>
      </c>
      <c r="AE26" s="135"/>
      <c r="AG26" s="66"/>
    </row>
    <row r="27" customFormat="false" ht="19.5" hidden="false" customHeight="false" outlineLevel="0" collapsed="false">
      <c r="B27" s="33"/>
      <c r="C27" s="33"/>
      <c r="D27" s="54"/>
      <c r="E27" s="54"/>
      <c r="F27" s="54"/>
      <c r="G27" s="47"/>
      <c r="H27" s="54"/>
      <c r="I27" s="54"/>
      <c r="J27" s="54"/>
      <c r="K27" s="54"/>
      <c r="L27" s="54"/>
      <c r="M27" s="54"/>
      <c r="N27" s="54"/>
      <c r="O27" s="47"/>
      <c r="P27" s="54"/>
      <c r="Q27" s="54"/>
      <c r="R27" s="54"/>
      <c r="S27" s="54"/>
      <c r="Z27" s="66"/>
      <c r="AG27" s="66"/>
    </row>
    <row r="28" customFormat="false" ht="20.25" hidden="false" customHeight="false" outlineLevel="0" collapsed="false">
      <c r="B28" s="33"/>
      <c r="C28" s="33"/>
      <c r="D28" s="54"/>
      <c r="E28" s="54"/>
      <c r="F28" s="59"/>
      <c r="G28" s="132"/>
      <c r="H28" s="59"/>
      <c r="I28" s="59"/>
      <c r="J28" s="54"/>
      <c r="K28" s="54"/>
      <c r="L28" s="54"/>
      <c r="M28" s="54"/>
      <c r="N28" s="59"/>
      <c r="O28" s="132"/>
      <c r="P28" s="59"/>
      <c r="Q28" s="59"/>
      <c r="R28" s="54"/>
      <c r="S28" s="54"/>
      <c r="X28" s="74"/>
      <c r="Y28" s="74"/>
      <c r="Z28" s="75"/>
      <c r="AA28" s="74"/>
      <c r="AB28" s="74"/>
      <c r="AC28" s="74"/>
      <c r="AG28" s="66"/>
    </row>
    <row r="29" customFormat="false" ht="19.5" hidden="false" customHeight="false" outlineLevel="0" collapsed="false">
      <c r="B29" s="33"/>
      <c r="C29" s="33"/>
      <c r="D29" s="56"/>
      <c r="E29" s="167"/>
      <c r="F29" s="54"/>
      <c r="G29" s="65" t="str">
        <f aca="false">REPT(J8,1)</f>
        <v/>
      </c>
      <c r="H29" s="65"/>
      <c r="I29" s="136"/>
      <c r="J29" s="85" t="str">
        <f aca="false">REPT(I34,1)</f>
        <v/>
      </c>
      <c r="K29" s="85"/>
      <c r="L29" s="64" t="str">
        <f aca="false">REPT(M34,1)</f>
        <v/>
      </c>
      <c r="M29" s="64"/>
      <c r="N29" s="54"/>
      <c r="O29" s="65" t="str">
        <f aca="false">REPT(J9,1)</f>
        <v/>
      </c>
      <c r="P29" s="65"/>
      <c r="Q29" s="136"/>
      <c r="R29" s="85" t="str">
        <f aca="false">REPT(Q34,1)</f>
        <v/>
      </c>
      <c r="S29" s="85"/>
      <c r="V29" s="78" t="str">
        <f aca="false">REPT(W32,1)</f>
        <v/>
      </c>
      <c r="W29" s="78"/>
      <c r="Z29" s="79" t="str">
        <f aca="false">REPT(Q7,1)</f>
        <v/>
      </c>
      <c r="AA29" s="79"/>
      <c r="AC29" s="134"/>
      <c r="AD29" s="67" t="str">
        <f aca="false">REPT(AC32,1)</f>
        <v/>
      </c>
      <c r="AE29" s="67"/>
      <c r="AG29" s="66"/>
    </row>
    <row r="30" customFormat="false" ht="19.5" hidden="false" customHeight="false" outlineLevel="0" collapsed="false">
      <c r="B30" s="33"/>
      <c r="C30" s="33"/>
      <c r="D30" s="54"/>
      <c r="E30" s="47"/>
      <c r="F30" s="54"/>
      <c r="G30" s="45" t="s">
        <v>154</v>
      </c>
      <c r="H30" s="45"/>
      <c r="I30" s="47"/>
      <c r="J30" s="54"/>
      <c r="K30" s="54"/>
      <c r="L30" s="54"/>
      <c r="M30" s="47"/>
      <c r="N30" s="54"/>
      <c r="O30" s="45" t="s">
        <v>160</v>
      </c>
      <c r="P30" s="45"/>
      <c r="Q30" s="47"/>
      <c r="R30" s="54"/>
      <c r="S30" s="54"/>
      <c r="W30" s="66"/>
      <c r="Z30" s="45" t="s">
        <v>148</v>
      </c>
      <c r="AA30" s="45"/>
      <c r="AC30" s="66"/>
      <c r="AG30" s="66"/>
    </row>
    <row r="31" customFormat="false" ht="20.25" hidden="false" customHeight="false" outlineLevel="0" collapsed="false">
      <c r="B31" s="33"/>
      <c r="C31" s="33"/>
      <c r="D31" s="54"/>
      <c r="E31" s="47"/>
      <c r="F31" s="54"/>
      <c r="G31" s="54"/>
      <c r="H31" s="54"/>
      <c r="I31" s="47"/>
      <c r="J31" s="54"/>
      <c r="K31" s="54"/>
      <c r="L31" s="54"/>
      <c r="M31" s="47"/>
      <c r="N31" s="54"/>
      <c r="O31" s="54"/>
      <c r="P31" s="54"/>
      <c r="Q31" s="47"/>
      <c r="R31" s="54"/>
      <c r="S31" s="54"/>
      <c r="W31" s="75"/>
      <c r="X31" s="74"/>
      <c r="Y31" s="74"/>
      <c r="AB31" s="74"/>
      <c r="AC31" s="75"/>
      <c r="AD31" s="74"/>
      <c r="AG31" s="66"/>
    </row>
    <row r="32" customFormat="false" ht="19.5" hidden="false" customHeight="false" outlineLevel="0" collapsed="false">
      <c r="B32" s="33"/>
      <c r="C32" s="33"/>
      <c r="D32" s="54"/>
      <c r="E32" s="47"/>
      <c r="F32" s="54"/>
      <c r="G32" s="54"/>
      <c r="H32" s="54"/>
      <c r="I32" s="47"/>
      <c r="J32" s="54"/>
      <c r="K32" s="54"/>
      <c r="L32" s="54"/>
      <c r="M32" s="47"/>
      <c r="N32" s="54"/>
      <c r="O32" s="54"/>
      <c r="P32" s="54"/>
      <c r="Q32" s="47"/>
      <c r="R32" s="54"/>
      <c r="S32" s="54"/>
      <c r="U32" s="78" t="str">
        <f aca="false">REPT(V35,1)</f>
        <v/>
      </c>
      <c r="V32" s="78"/>
      <c r="W32" s="137" t="str">
        <f aca="false">REPT(Q5,1)</f>
        <v/>
      </c>
      <c r="X32" s="137"/>
      <c r="Y32" s="66"/>
      <c r="Z32" s="42" t="str">
        <f aca="false">REPT(L8,1)</f>
        <v/>
      </c>
      <c r="AA32" s="95" t="str">
        <f aca="false">REPT(L9,1)</f>
        <v/>
      </c>
      <c r="AC32" s="93" t="str">
        <f aca="false">REPT(Q6,1)</f>
        <v/>
      </c>
      <c r="AD32" s="93"/>
      <c r="AE32" s="67" t="str">
        <f aca="false">REPT(AD35,1)</f>
        <v/>
      </c>
      <c r="AF32" s="67"/>
      <c r="AG32" s="66"/>
    </row>
    <row r="33" customFormat="false" ht="20.25" hidden="false" customHeight="false" outlineLevel="0" collapsed="false">
      <c r="B33" s="33"/>
      <c r="C33" s="33"/>
      <c r="D33" s="54"/>
      <c r="E33" s="132"/>
      <c r="F33" s="59"/>
      <c r="G33" s="54"/>
      <c r="H33" s="54"/>
      <c r="I33" s="132"/>
      <c r="J33" s="59"/>
      <c r="K33" s="54"/>
      <c r="L33" s="54"/>
      <c r="M33" s="132"/>
      <c r="N33" s="59"/>
      <c r="O33" s="54"/>
      <c r="P33" s="54"/>
      <c r="Q33" s="132"/>
      <c r="R33" s="59"/>
      <c r="S33" s="54"/>
      <c r="V33" s="66"/>
      <c r="W33" s="138" t="s">
        <v>161</v>
      </c>
      <c r="X33" s="138"/>
      <c r="Y33" s="66"/>
      <c r="AA33" s="66"/>
      <c r="AC33" s="96" t="s">
        <v>162</v>
      </c>
      <c r="AD33" s="96"/>
      <c r="AG33" s="66"/>
    </row>
    <row r="34" customFormat="false" ht="20.25" hidden="false" customHeight="false" outlineLevel="0" collapsed="false">
      <c r="B34" s="33"/>
      <c r="C34" s="33"/>
      <c r="D34" s="47"/>
      <c r="E34" s="139" t="str">
        <f aca="false">REPT(J4,1)</f>
        <v/>
      </c>
      <c r="F34" s="139"/>
      <c r="G34" s="54"/>
      <c r="H34" s="47"/>
      <c r="I34" s="139" t="str">
        <f aca="false">REPT(J5,1)</f>
        <v/>
      </c>
      <c r="J34" s="139"/>
      <c r="K34" s="54"/>
      <c r="L34" s="47"/>
      <c r="M34" s="139" t="str">
        <f aca="false">REPT(J6,1)</f>
        <v/>
      </c>
      <c r="N34" s="139"/>
      <c r="O34" s="54"/>
      <c r="P34" s="47"/>
      <c r="Q34" s="139" t="str">
        <f aca="false">REPT(J7,1)</f>
        <v/>
      </c>
      <c r="R34" s="139"/>
      <c r="S34" s="54"/>
      <c r="V34" s="75"/>
      <c r="W34" s="74"/>
      <c r="X34" s="54"/>
      <c r="Y34" s="66"/>
      <c r="Z34" s="54"/>
      <c r="AA34" s="66"/>
      <c r="AD34" s="75"/>
      <c r="AE34" s="74"/>
      <c r="AG34" s="66"/>
    </row>
    <row r="35" customFormat="false" ht="19.5" hidden="false" customHeight="false" outlineLevel="0" collapsed="false">
      <c r="B35" s="33"/>
      <c r="C35" s="33"/>
      <c r="D35" s="47"/>
      <c r="E35" s="105" t="s">
        <v>157</v>
      </c>
      <c r="F35" s="105"/>
      <c r="G35" s="54"/>
      <c r="H35" s="47"/>
      <c r="I35" s="105" t="s">
        <v>158</v>
      </c>
      <c r="J35" s="105"/>
      <c r="K35" s="54"/>
      <c r="L35" s="47"/>
      <c r="M35" s="105" t="s">
        <v>159</v>
      </c>
      <c r="N35" s="105"/>
      <c r="O35" s="54"/>
      <c r="P35" s="47"/>
      <c r="Q35" s="105" t="s">
        <v>151</v>
      </c>
      <c r="R35" s="105"/>
      <c r="S35" s="54"/>
      <c r="U35" s="66"/>
      <c r="V35" s="111" t="str">
        <f aca="false">REPT(J11,1)</f>
        <v/>
      </c>
      <c r="W35" s="111"/>
      <c r="X35" s="54"/>
      <c r="Y35" s="66"/>
      <c r="Z35" s="54"/>
      <c r="AA35" s="66"/>
      <c r="AC35" s="66"/>
      <c r="AD35" s="111" t="str">
        <f aca="false">REPT(Q4,1)</f>
        <v/>
      </c>
      <c r="AE35" s="111"/>
      <c r="AG35" s="66"/>
    </row>
    <row r="36" customFormat="false" ht="19.5" hidden="false" customHeight="false" outlineLevel="0" collapsed="false">
      <c r="B36" s="33"/>
      <c r="C36" s="32"/>
      <c r="D36" s="47"/>
      <c r="E36" s="54"/>
      <c r="F36" s="47"/>
      <c r="G36" s="54"/>
      <c r="H36" s="47"/>
      <c r="I36" s="54"/>
      <c r="J36" s="47"/>
      <c r="K36" s="54"/>
      <c r="L36" s="47"/>
      <c r="M36" s="54"/>
      <c r="N36" s="47"/>
      <c r="O36" s="54"/>
      <c r="P36" s="47"/>
      <c r="Q36" s="54"/>
      <c r="R36" s="47"/>
      <c r="S36" s="54"/>
      <c r="U36" s="66"/>
      <c r="V36" s="140" t="s">
        <v>152</v>
      </c>
      <c r="W36" s="140"/>
      <c r="X36" s="54"/>
      <c r="Y36" s="66"/>
      <c r="Z36" s="54"/>
      <c r="AA36" s="66"/>
      <c r="AC36" s="66"/>
      <c r="AD36" s="140" t="s">
        <v>153</v>
      </c>
      <c r="AE36" s="140"/>
      <c r="AG36" s="66"/>
    </row>
    <row r="37" customFormat="false" ht="19.5" hidden="false" customHeight="false" outlineLevel="0" collapsed="false">
      <c r="B37" s="33"/>
      <c r="C37" s="33"/>
      <c r="D37" s="47"/>
      <c r="E37" s="54"/>
      <c r="F37" s="47"/>
      <c r="G37" s="54"/>
      <c r="H37" s="47"/>
      <c r="I37" s="54"/>
      <c r="J37" s="47"/>
      <c r="K37" s="54"/>
      <c r="L37" s="47"/>
      <c r="M37" s="54"/>
      <c r="N37" s="47"/>
      <c r="O37" s="54"/>
      <c r="P37" s="47"/>
      <c r="Q37" s="54"/>
      <c r="R37" s="47"/>
      <c r="S37" s="54"/>
      <c r="U37" s="66"/>
      <c r="W37" s="66"/>
      <c r="X37" s="54"/>
      <c r="Y37" s="66"/>
      <c r="Z37" s="54"/>
      <c r="AA37" s="66"/>
      <c r="AC37" s="66"/>
      <c r="AE37" s="66"/>
      <c r="AG37" s="66"/>
    </row>
    <row r="38" customFormat="false" ht="19.5" hidden="false" customHeight="false" outlineLevel="0" collapsed="false">
      <c r="B38" s="37"/>
      <c r="C38" s="37"/>
      <c r="D38" s="37" t="n">
        <v>1</v>
      </c>
      <c r="F38" s="37" t="n">
        <v>2</v>
      </c>
      <c r="H38" s="37" t="n">
        <v>3</v>
      </c>
      <c r="J38" s="37" t="n">
        <v>4</v>
      </c>
      <c r="L38" s="37" t="n">
        <v>5</v>
      </c>
      <c r="N38" s="54" t="n">
        <v>6</v>
      </c>
      <c r="O38" s="54"/>
      <c r="P38" s="54" t="n">
        <v>7</v>
      </c>
      <c r="Q38" s="54"/>
      <c r="R38" s="54" t="n">
        <v>8</v>
      </c>
      <c r="U38" s="115" t="s">
        <v>163</v>
      </c>
      <c r="V38" s="115"/>
      <c r="W38" s="115" t="s">
        <v>169</v>
      </c>
      <c r="X38" s="115"/>
      <c r="Y38" s="115" t="s">
        <v>178</v>
      </c>
      <c r="Z38" s="115"/>
      <c r="AA38" s="115" t="s">
        <v>170</v>
      </c>
      <c r="AB38" s="115"/>
      <c r="AC38" s="115" t="s">
        <v>167</v>
      </c>
      <c r="AD38" s="115"/>
      <c r="AE38" s="115" t="s">
        <v>164</v>
      </c>
      <c r="AG38" s="141" t="s">
        <v>171</v>
      </c>
    </row>
    <row r="39" customFormat="false" ht="19.5" hidden="false" customHeight="false" outlineLevel="0" collapsed="false">
      <c r="D39" s="45" t="str">
        <f aca="false">B4</f>
        <v>曹竣翔</v>
      </c>
      <c r="E39" s="45"/>
      <c r="F39" s="45" t="str">
        <f aca="false">B5</f>
        <v>陳澤民</v>
      </c>
      <c r="G39" s="45"/>
      <c r="H39" s="45" t="str">
        <f aca="false">B6</f>
        <v>林建復</v>
      </c>
      <c r="I39" s="45"/>
      <c r="J39" s="45" t="str">
        <f aca="false">B7</f>
        <v>陳若鈞</v>
      </c>
      <c r="K39" s="45"/>
      <c r="L39" s="45" t="str">
        <f aca="false">B8</f>
        <v>張雨曈</v>
      </c>
      <c r="M39" s="45"/>
      <c r="N39" s="45" t="str">
        <f aca="false">B9</f>
        <v>王柏凱</v>
      </c>
      <c r="O39" s="45"/>
      <c r="P39" s="45" t="str">
        <f aca="false">B10</f>
        <v>黃郁閎</v>
      </c>
      <c r="Q39" s="45"/>
      <c r="R39" s="45" t="str">
        <f aca="false">B11</f>
        <v>劉兆祥</v>
      </c>
      <c r="S39" s="45"/>
      <c r="U39" s="45" t="str">
        <f aca="false">REPT(L4,1)</f>
        <v/>
      </c>
      <c r="V39" s="45"/>
      <c r="W39" s="45" t="str">
        <f aca="false">REPT(L5,1)</f>
        <v/>
      </c>
      <c r="X39" s="45"/>
      <c r="Y39" s="45" t="str">
        <f aca="false">REPT(L9,1)</f>
        <v/>
      </c>
      <c r="Z39" s="45"/>
      <c r="AA39" s="45" t="str">
        <f aca="false">REPT(L8,1)</f>
        <v/>
      </c>
      <c r="AB39" s="45"/>
      <c r="AC39" s="45" t="str">
        <f aca="false">REPT(L6,1)</f>
        <v/>
      </c>
      <c r="AD39" s="45"/>
      <c r="AE39" s="45" t="str">
        <f aca="false">REPT(L7,1)</f>
        <v/>
      </c>
      <c r="AF39" s="45"/>
      <c r="AG39" s="45" t="str">
        <f aca="false">REPT(L10,1)</f>
        <v/>
      </c>
      <c r="AH39" s="45"/>
    </row>
    <row r="40" customFormat="false" ht="19.5" hidden="false" customHeight="false" outlineLevel="0" collapsed="false">
      <c r="D40" s="45" t="str">
        <f aca="false">C4</f>
        <v>邱聖凌</v>
      </c>
      <c r="E40" s="45"/>
      <c r="F40" s="45" t="str">
        <f aca="false">C5</f>
        <v>陳彩凝</v>
      </c>
      <c r="G40" s="45"/>
      <c r="H40" s="45" t="str">
        <f aca="false">C6</f>
        <v>王子恩</v>
      </c>
      <c r="I40" s="45"/>
      <c r="J40" s="45" t="str">
        <f aca="false">C7</f>
        <v>林郁淇</v>
      </c>
      <c r="K40" s="45"/>
      <c r="L40" s="45" t="str">
        <f aca="false">C8</f>
        <v>陳昱洋 </v>
      </c>
      <c r="M40" s="45"/>
      <c r="N40" s="45" t="str">
        <f aca="false">C9</f>
        <v>王韻庭</v>
      </c>
      <c r="O40" s="45"/>
      <c r="P40" s="45" t="str">
        <f aca="false">C10</f>
        <v>劉恆瑜</v>
      </c>
      <c r="Q40" s="45"/>
      <c r="R40" s="45" t="str">
        <f aca="false">C11</f>
        <v>王苡薰</v>
      </c>
      <c r="S40" s="45"/>
    </row>
    <row r="47" customFormat="false" ht="19.5" hidden="false" customHeight="false" outlineLevel="0" collapsed="false">
      <c r="G47" s="0"/>
      <c r="H47" s="0"/>
      <c r="I47" s="0"/>
      <c r="J47" s="0"/>
    </row>
    <row r="48" customFormat="false" ht="19.5" hidden="false" customHeight="false" outlineLevel="0" collapsed="false">
      <c r="G48" s="0"/>
      <c r="H48" s="0"/>
      <c r="I48" s="0"/>
      <c r="J48" s="0"/>
    </row>
  </sheetData>
  <mergeCells count="127">
    <mergeCell ref="D3:E3"/>
    <mergeCell ref="J3:K3"/>
    <mergeCell ref="L3:M3"/>
    <mergeCell ref="N3:P3"/>
    <mergeCell ref="Q3:R3"/>
    <mergeCell ref="S3:T3"/>
    <mergeCell ref="D4:E4"/>
    <mergeCell ref="J4:K4"/>
    <mergeCell ref="L4:M4"/>
    <mergeCell ref="N4:P4"/>
    <mergeCell ref="Q4:R4"/>
    <mergeCell ref="S4:T4"/>
    <mergeCell ref="D5:E5"/>
    <mergeCell ref="J5:K5"/>
    <mergeCell ref="L5:M5"/>
    <mergeCell ref="N5:P5"/>
    <mergeCell ref="Q5:R5"/>
    <mergeCell ref="S5:T5"/>
    <mergeCell ref="D6:E6"/>
    <mergeCell ref="J6:K6"/>
    <mergeCell ref="L6:M6"/>
    <mergeCell ref="N6:P6"/>
    <mergeCell ref="Q6:R6"/>
    <mergeCell ref="S6:T6"/>
    <mergeCell ref="D7:E7"/>
    <mergeCell ref="J7:K7"/>
    <mergeCell ref="L7:M7"/>
    <mergeCell ref="N7:P7"/>
    <mergeCell ref="Q7:R7"/>
    <mergeCell ref="S7:T7"/>
    <mergeCell ref="D8:E8"/>
    <mergeCell ref="J8:K8"/>
    <mergeCell ref="L8:M8"/>
    <mergeCell ref="N8:P8"/>
    <mergeCell ref="Q8:R8"/>
    <mergeCell ref="S8:T8"/>
    <mergeCell ref="D9:E9"/>
    <mergeCell ref="J9:K9"/>
    <mergeCell ref="L9:M9"/>
    <mergeCell ref="N9:P9"/>
    <mergeCell ref="Q9:R9"/>
    <mergeCell ref="S9:T9"/>
    <mergeCell ref="D10:E10"/>
    <mergeCell ref="J10:K10"/>
    <mergeCell ref="L10:M10"/>
    <mergeCell ref="N10:P10"/>
    <mergeCell ref="Q10:R10"/>
    <mergeCell ref="S10:T10"/>
    <mergeCell ref="D11:E11"/>
    <mergeCell ref="J11:K11"/>
    <mergeCell ref="L11:M11"/>
    <mergeCell ref="N11:P11"/>
    <mergeCell ref="Q11:R11"/>
    <mergeCell ref="S11:T11"/>
    <mergeCell ref="T16:U16"/>
    <mergeCell ref="Y16:Z16"/>
    <mergeCell ref="AD16:AE16"/>
    <mergeCell ref="T17:U17"/>
    <mergeCell ref="Y17:Z17"/>
    <mergeCell ref="AD17:AE17"/>
    <mergeCell ref="T20:U20"/>
    <mergeCell ref="J21:K21"/>
    <mergeCell ref="T21:U21"/>
    <mergeCell ref="AE21:AF21"/>
    <mergeCell ref="J22:K22"/>
    <mergeCell ref="T22:U22"/>
    <mergeCell ref="AE22:AF22"/>
    <mergeCell ref="T23:U23"/>
    <mergeCell ref="F25:G25"/>
    <mergeCell ref="K25:L25"/>
    <mergeCell ref="P25:Q25"/>
    <mergeCell ref="Y25:Z25"/>
    <mergeCell ref="AD25:AE25"/>
    <mergeCell ref="K26:L26"/>
    <mergeCell ref="AD26:AE26"/>
    <mergeCell ref="G29:H29"/>
    <mergeCell ref="J29:K29"/>
    <mergeCell ref="L29:M29"/>
    <mergeCell ref="O29:P29"/>
    <mergeCell ref="R29:S29"/>
    <mergeCell ref="V29:W29"/>
    <mergeCell ref="Z29:AA29"/>
    <mergeCell ref="AD29:AE29"/>
    <mergeCell ref="G30:H30"/>
    <mergeCell ref="O30:P30"/>
    <mergeCell ref="Z30:AA30"/>
    <mergeCell ref="U32:V32"/>
    <mergeCell ref="W32:X32"/>
    <mergeCell ref="AC32:AD32"/>
    <mergeCell ref="AE32:AF32"/>
    <mergeCell ref="W33:X33"/>
    <mergeCell ref="AC33:AD33"/>
    <mergeCell ref="E34:F34"/>
    <mergeCell ref="I34:J34"/>
    <mergeCell ref="M34:N34"/>
    <mergeCell ref="Q34:R34"/>
    <mergeCell ref="E35:F35"/>
    <mergeCell ref="I35:J35"/>
    <mergeCell ref="M35:N35"/>
    <mergeCell ref="Q35:R35"/>
    <mergeCell ref="V35:W35"/>
    <mergeCell ref="AD35:AE35"/>
    <mergeCell ref="V36:W36"/>
    <mergeCell ref="AD36:AE36"/>
    <mergeCell ref="D39:E39"/>
    <mergeCell ref="F39:G39"/>
    <mergeCell ref="H39:I39"/>
    <mergeCell ref="J39:K39"/>
    <mergeCell ref="L39:M39"/>
    <mergeCell ref="N39:O39"/>
    <mergeCell ref="P39:Q39"/>
    <mergeCell ref="R39:S39"/>
    <mergeCell ref="U39:V39"/>
    <mergeCell ref="W39:X39"/>
    <mergeCell ref="Y39:Z39"/>
    <mergeCell ref="AA39:AB39"/>
    <mergeCell ref="AC39:AD39"/>
    <mergeCell ref="AE39:AF39"/>
    <mergeCell ref="AG39:AH39"/>
    <mergeCell ref="D40:E40"/>
    <mergeCell ref="F40:G40"/>
    <mergeCell ref="H40:I40"/>
    <mergeCell ref="J40:K40"/>
    <mergeCell ref="L40:M40"/>
    <mergeCell ref="N40:O40"/>
    <mergeCell ref="P40:Q40"/>
    <mergeCell ref="R40:S4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9"/>
  <sheetViews>
    <sheetView showFormulas="false" showGridLines="tru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AJ50" activeCellId="0" sqref="AJ50"/>
    </sheetView>
  </sheetViews>
  <sheetFormatPr defaultColWidth="5.62109375" defaultRowHeight="19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75"/>
    <col collapsed="false" customWidth="true" hidden="false" outlineLevel="0" max="3" min="3" style="0" width="9.87"/>
    <col collapsed="false" customWidth="true" hidden="false" outlineLevel="0" max="31" min="4" style="37" width="5.11"/>
    <col collapsed="false" customWidth="true" hidden="false" outlineLevel="0" max="59" min="32" style="0" width="5.11"/>
  </cols>
  <sheetData>
    <row r="1" customFormat="false" ht="19.5" hidden="false" customHeight="false" outlineLevel="0" collapsed="false">
      <c r="I1" s="0" t="s">
        <v>212</v>
      </c>
    </row>
    <row r="2" customFormat="false" ht="21.75" hidden="false" customHeight="true" outlineLevel="0" collapsed="false"/>
    <row r="3" customFormat="false" ht="19.5" hidden="false" customHeight="false" outlineLevel="0" collapsed="false">
      <c r="A3" s="184" t="s">
        <v>108</v>
      </c>
      <c r="B3" s="34" t="s">
        <v>109</v>
      </c>
      <c r="C3" s="34" t="s">
        <v>110</v>
      </c>
      <c r="D3" s="118" t="s">
        <v>174</v>
      </c>
      <c r="E3" s="118"/>
      <c r="I3" s="36" t="s">
        <v>111</v>
      </c>
      <c r="J3" s="36" t="s">
        <v>112</v>
      </c>
      <c r="K3" s="36"/>
      <c r="L3" s="36" t="s">
        <v>113</v>
      </c>
      <c r="M3" s="36"/>
      <c r="N3" s="36" t="s">
        <v>111</v>
      </c>
      <c r="O3" s="36" t="s">
        <v>112</v>
      </c>
      <c r="P3" s="36"/>
      <c r="Q3" s="36" t="s">
        <v>113</v>
      </c>
      <c r="R3" s="36"/>
      <c r="S3" s="36" t="s">
        <v>111</v>
      </c>
      <c r="T3" s="36"/>
      <c r="U3" s="36"/>
      <c r="V3" s="36" t="s">
        <v>112</v>
      </c>
      <c r="W3" s="36"/>
      <c r="X3" s="36" t="s">
        <v>113</v>
      </c>
      <c r="Y3" s="36"/>
      <c r="AF3" s="37"/>
      <c r="AG3" s="37"/>
      <c r="AH3" s="37"/>
      <c r="AI3" s="37"/>
      <c r="AJ3" s="37"/>
      <c r="AK3" s="37"/>
      <c r="AL3" s="37"/>
    </row>
    <row r="4" customFormat="false" ht="19.5" hidden="false" customHeight="false" outlineLevel="0" collapsed="false">
      <c r="A4" s="38" t="n">
        <v>1</v>
      </c>
      <c r="B4" s="34" t="s">
        <v>52</v>
      </c>
      <c r="C4" s="142" t="s">
        <v>53</v>
      </c>
      <c r="D4" s="118"/>
      <c r="E4" s="118"/>
      <c r="I4" s="119" t="s">
        <v>114</v>
      </c>
      <c r="J4" s="34"/>
      <c r="K4" s="34"/>
      <c r="L4" s="34"/>
      <c r="M4" s="34"/>
      <c r="N4" s="34" t="s">
        <v>134</v>
      </c>
      <c r="O4" s="34"/>
      <c r="P4" s="34"/>
      <c r="Q4" s="34"/>
      <c r="R4" s="34"/>
      <c r="S4" s="34" t="s">
        <v>180</v>
      </c>
      <c r="T4" s="34"/>
      <c r="U4" s="34"/>
      <c r="V4" s="34"/>
      <c r="W4" s="34"/>
      <c r="X4" s="34"/>
      <c r="Y4" s="34"/>
      <c r="AF4" s="37"/>
      <c r="AG4" s="37"/>
      <c r="AH4" s="37"/>
      <c r="AI4" s="37"/>
      <c r="AJ4" s="37"/>
      <c r="AK4" s="37"/>
      <c r="AL4" s="37"/>
    </row>
    <row r="5" customFormat="false" ht="19.5" hidden="false" customHeight="false" outlineLevel="0" collapsed="false">
      <c r="A5" s="38" t="n">
        <v>2</v>
      </c>
      <c r="B5" s="34" t="s">
        <v>94</v>
      </c>
      <c r="C5" s="142" t="s">
        <v>95</v>
      </c>
      <c r="D5" s="118"/>
      <c r="E5" s="118"/>
      <c r="I5" s="119" t="s">
        <v>116</v>
      </c>
      <c r="J5" s="34"/>
      <c r="K5" s="34"/>
      <c r="L5" s="34"/>
      <c r="M5" s="34"/>
      <c r="N5" s="36" t="s">
        <v>115</v>
      </c>
      <c r="O5" s="34"/>
      <c r="P5" s="34"/>
      <c r="Q5" s="34"/>
      <c r="R5" s="34"/>
      <c r="S5" s="34" t="s">
        <v>181</v>
      </c>
      <c r="T5" s="34"/>
      <c r="U5" s="34"/>
      <c r="V5" s="34"/>
      <c r="W5" s="34"/>
      <c r="X5" s="34"/>
      <c r="Y5" s="34"/>
      <c r="AF5" s="37"/>
      <c r="AG5" s="37"/>
      <c r="AH5" s="37"/>
      <c r="AI5" s="37"/>
      <c r="AJ5" s="37"/>
      <c r="AK5" s="37"/>
      <c r="AL5" s="37"/>
    </row>
    <row r="6" customFormat="false" ht="19.5" hidden="false" customHeight="true" outlineLevel="0" collapsed="false">
      <c r="A6" s="38" t="n">
        <v>3</v>
      </c>
      <c r="B6" s="34" t="s">
        <v>90</v>
      </c>
      <c r="C6" s="142" t="s">
        <v>91</v>
      </c>
      <c r="D6" s="118"/>
      <c r="E6" s="118"/>
      <c r="I6" s="119" t="s">
        <v>118</v>
      </c>
      <c r="J6" s="34"/>
      <c r="K6" s="34"/>
      <c r="L6" s="34"/>
      <c r="M6" s="34"/>
      <c r="N6" s="34" t="s">
        <v>117</v>
      </c>
      <c r="O6" s="34"/>
      <c r="P6" s="34"/>
      <c r="Q6" s="34"/>
      <c r="R6" s="34"/>
      <c r="S6" s="34" t="s">
        <v>182</v>
      </c>
      <c r="T6" s="34"/>
      <c r="U6" s="34"/>
      <c r="V6" s="34"/>
      <c r="W6" s="34"/>
      <c r="X6" s="34"/>
      <c r="Y6" s="34"/>
      <c r="AF6" s="37"/>
      <c r="AG6" s="37"/>
      <c r="AH6" s="37"/>
      <c r="AI6" s="37"/>
      <c r="AJ6" s="37"/>
      <c r="AK6" s="37"/>
      <c r="AL6" s="37"/>
    </row>
    <row r="7" customFormat="false" ht="19.5" hidden="false" customHeight="true" outlineLevel="0" collapsed="false">
      <c r="A7" s="38" t="n">
        <v>4</v>
      </c>
      <c r="B7" s="34" t="s">
        <v>13</v>
      </c>
      <c r="C7" s="142" t="s">
        <v>14</v>
      </c>
      <c r="D7" s="118"/>
      <c r="E7" s="118"/>
      <c r="I7" s="119" t="s">
        <v>120</v>
      </c>
      <c r="J7" s="34"/>
      <c r="K7" s="34"/>
      <c r="L7" s="34"/>
      <c r="M7" s="34"/>
      <c r="N7" s="34" t="s">
        <v>119</v>
      </c>
      <c r="O7" s="34"/>
      <c r="P7" s="34"/>
      <c r="Q7" s="34"/>
      <c r="R7" s="34"/>
      <c r="S7" s="34" t="s">
        <v>183</v>
      </c>
      <c r="T7" s="34"/>
      <c r="U7" s="34"/>
      <c r="V7" s="34"/>
      <c r="W7" s="34"/>
      <c r="X7" s="34"/>
      <c r="Y7" s="34"/>
      <c r="AF7" s="37"/>
      <c r="AG7" s="37"/>
      <c r="AH7" s="37"/>
      <c r="AI7" s="37"/>
      <c r="AJ7" s="37"/>
      <c r="AK7" s="37"/>
      <c r="AL7" s="37"/>
    </row>
    <row r="8" customFormat="false" ht="19.5" hidden="false" customHeight="true" outlineLevel="0" collapsed="false">
      <c r="A8" s="38" t="n">
        <v>5</v>
      </c>
      <c r="B8" s="34" t="s">
        <v>105</v>
      </c>
      <c r="C8" s="142" t="s">
        <v>106</v>
      </c>
      <c r="D8" s="118"/>
      <c r="E8" s="118"/>
      <c r="I8" s="119" t="s">
        <v>122</v>
      </c>
      <c r="J8" s="34"/>
      <c r="K8" s="34"/>
      <c r="L8" s="34"/>
      <c r="M8" s="34"/>
      <c r="N8" s="34" t="s">
        <v>121</v>
      </c>
      <c r="O8" s="34"/>
      <c r="P8" s="34"/>
      <c r="Q8" s="34"/>
      <c r="R8" s="34"/>
      <c r="S8" s="34" t="s">
        <v>184</v>
      </c>
      <c r="T8" s="34"/>
      <c r="U8" s="34"/>
      <c r="V8" s="34"/>
      <c r="W8" s="34"/>
      <c r="X8" s="34"/>
      <c r="Y8" s="34"/>
      <c r="AB8" s="42"/>
      <c r="AF8" s="37"/>
      <c r="AG8" s="37"/>
      <c r="AH8" s="37"/>
      <c r="AI8" s="37"/>
      <c r="AJ8" s="37"/>
      <c r="AK8" s="37"/>
      <c r="AL8" s="37"/>
    </row>
    <row r="9" customFormat="false" ht="19.5" hidden="false" customHeight="false" outlineLevel="0" collapsed="false">
      <c r="A9" s="38" t="n">
        <v>6</v>
      </c>
      <c r="B9" s="34" t="s">
        <v>23</v>
      </c>
      <c r="C9" s="142" t="s">
        <v>34</v>
      </c>
      <c r="D9" s="118"/>
      <c r="E9" s="118"/>
      <c r="I9" s="119" t="s">
        <v>124</v>
      </c>
      <c r="J9" s="34"/>
      <c r="K9" s="34"/>
      <c r="L9" s="34"/>
      <c r="M9" s="34"/>
      <c r="N9" s="36" t="s">
        <v>123</v>
      </c>
      <c r="O9" s="34"/>
      <c r="P9" s="34"/>
      <c r="Q9" s="34"/>
      <c r="R9" s="34"/>
      <c r="S9" s="34" t="s">
        <v>185</v>
      </c>
      <c r="T9" s="34"/>
      <c r="U9" s="34"/>
      <c r="V9" s="34"/>
      <c r="W9" s="34"/>
      <c r="X9" s="34"/>
      <c r="Y9" s="34"/>
      <c r="AB9" s="42"/>
      <c r="AF9" s="37"/>
      <c r="AG9" s="37"/>
      <c r="AH9" s="37"/>
      <c r="AI9" s="37"/>
      <c r="AJ9" s="37"/>
      <c r="AK9" s="37"/>
      <c r="AL9" s="37"/>
    </row>
    <row r="10" customFormat="false" ht="19.5" hidden="false" customHeight="true" outlineLevel="0" collapsed="false">
      <c r="A10" s="38" t="n">
        <v>7</v>
      </c>
      <c r="B10" s="34" t="s">
        <v>97</v>
      </c>
      <c r="C10" s="142" t="s">
        <v>78</v>
      </c>
      <c r="D10" s="118"/>
      <c r="E10" s="118"/>
      <c r="I10" s="119" t="s">
        <v>126</v>
      </c>
      <c r="J10" s="34"/>
      <c r="K10" s="34"/>
      <c r="L10" s="34"/>
      <c r="M10" s="34"/>
      <c r="N10" s="34" t="s">
        <v>125</v>
      </c>
      <c r="O10" s="34"/>
      <c r="P10" s="34"/>
      <c r="Q10" s="34"/>
      <c r="R10" s="34"/>
      <c r="S10" s="34" t="s">
        <v>186</v>
      </c>
      <c r="T10" s="34"/>
      <c r="U10" s="34"/>
      <c r="V10" s="34"/>
      <c r="W10" s="34"/>
      <c r="X10" s="34"/>
      <c r="Y10" s="34"/>
      <c r="AF10" s="37"/>
      <c r="AG10" s="37"/>
      <c r="AH10" s="37"/>
      <c r="AI10" s="37"/>
      <c r="AJ10" s="37"/>
      <c r="AK10" s="37"/>
      <c r="AL10" s="37"/>
    </row>
    <row r="11" customFormat="false" ht="19.5" hidden="false" customHeight="false" outlineLevel="0" collapsed="false">
      <c r="A11" s="38" t="n">
        <v>8</v>
      </c>
      <c r="B11" s="34" t="s">
        <v>21</v>
      </c>
      <c r="C11" s="142" t="s">
        <v>22</v>
      </c>
      <c r="D11" s="118"/>
      <c r="E11" s="118"/>
      <c r="I11" s="119" t="s">
        <v>128</v>
      </c>
      <c r="J11" s="34"/>
      <c r="K11" s="34"/>
      <c r="L11" s="34"/>
      <c r="M11" s="34"/>
      <c r="N11" s="36" t="s">
        <v>127</v>
      </c>
      <c r="O11" s="34"/>
      <c r="P11" s="34"/>
      <c r="Q11" s="34"/>
      <c r="R11" s="34"/>
      <c r="S11" s="143"/>
      <c r="T11" s="143"/>
      <c r="U11" s="143"/>
      <c r="V11" s="143"/>
      <c r="W11" s="143"/>
      <c r="X11" s="143"/>
      <c r="Y11" s="143"/>
      <c r="AF11" s="37"/>
      <c r="AG11" s="37"/>
      <c r="AH11" s="37"/>
      <c r="AI11" s="37"/>
      <c r="AJ11" s="37"/>
      <c r="AK11" s="37"/>
      <c r="AL11" s="37"/>
    </row>
    <row r="12" customFormat="false" ht="19.5" hidden="false" customHeight="false" outlineLevel="0" collapsed="false">
      <c r="A12" s="38" t="n">
        <v>9</v>
      </c>
      <c r="B12" s="34" t="s">
        <v>19</v>
      </c>
      <c r="C12" s="142" t="s">
        <v>20</v>
      </c>
      <c r="D12" s="118"/>
      <c r="E12" s="118"/>
      <c r="I12" s="119" t="s">
        <v>130</v>
      </c>
      <c r="J12" s="34"/>
      <c r="K12" s="34"/>
      <c r="L12" s="34"/>
      <c r="M12" s="34"/>
      <c r="N12" s="34" t="s">
        <v>129</v>
      </c>
      <c r="O12" s="34"/>
      <c r="P12" s="34"/>
      <c r="Q12" s="34"/>
      <c r="R12" s="34"/>
      <c r="S12" s="143"/>
      <c r="T12" s="143"/>
      <c r="U12" s="143"/>
      <c r="V12" s="143"/>
      <c r="W12" s="143"/>
      <c r="X12" s="143"/>
      <c r="Y12" s="143"/>
      <c r="AF12" s="37"/>
      <c r="AG12" s="37"/>
      <c r="AH12" s="37"/>
      <c r="AI12" s="37"/>
      <c r="AJ12" s="37"/>
      <c r="AK12" s="37"/>
      <c r="AL12" s="37"/>
    </row>
    <row r="13" customFormat="false" ht="19.5" hidden="false" customHeight="false" outlineLevel="0" collapsed="false">
      <c r="A13" s="38" t="n">
        <v>10</v>
      </c>
      <c r="B13" s="34" t="s">
        <v>98</v>
      </c>
      <c r="C13" s="142" t="s">
        <v>99</v>
      </c>
      <c r="D13" s="118"/>
      <c r="E13" s="118"/>
      <c r="I13" s="144" t="s">
        <v>132</v>
      </c>
      <c r="J13" s="34"/>
      <c r="K13" s="34"/>
      <c r="L13" s="34"/>
      <c r="M13" s="34"/>
      <c r="N13" s="34" t="s">
        <v>187</v>
      </c>
      <c r="O13" s="34"/>
      <c r="P13" s="34"/>
      <c r="Q13" s="34"/>
      <c r="R13" s="34"/>
      <c r="S13" s="143"/>
      <c r="T13" s="143"/>
      <c r="U13" s="143"/>
      <c r="V13" s="143"/>
      <c r="W13" s="143"/>
      <c r="X13" s="143"/>
      <c r="Y13" s="143"/>
      <c r="AF13" s="37"/>
      <c r="AG13" s="37"/>
      <c r="AH13" s="37"/>
      <c r="AI13" s="37"/>
      <c r="AJ13" s="37"/>
      <c r="AK13" s="37"/>
      <c r="AL13" s="37"/>
    </row>
    <row r="14" customFormat="false" ht="19.5" hidden="false" customHeight="false" outlineLevel="0" collapsed="false">
      <c r="A14" s="38" t="n">
        <v>11</v>
      </c>
      <c r="B14" s="34" t="s">
        <v>42</v>
      </c>
      <c r="C14" s="142" t="s">
        <v>43</v>
      </c>
      <c r="D14" s="118"/>
      <c r="E14" s="118"/>
    </row>
    <row r="15" customFormat="false" ht="19.5" hidden="false" customHeight="false" outlineLevel="0" collapsed="false">
      <c r="A15" s="38" t="n">
        <v>12</v>
      </c>
      <c r="B15" s="34" t="s">
        <v>74</v>
      </c>
      <c r="C15" s="142" t="s">
        <v>75</v>
      </c>
      <c r="D15" s="118"/>
      <c r="E15" s="118"/>
    </row>
    <row r="16" customFormat="false" ht="19.5" hidden="false" customHeight="false" outlineLevel="0" collapsed="false">
      <c r="A16" s="38" t="n">
        <v>13</v>
      </c>
      <c r="B16" s="34" t="s">
        <v>64</v>
      </c>
      <c r="C16" s="142" t="s">
        <v>65</v>
      </c>
      <c r="D16" s="118"/>
      <c r="E16" s="118"/>
    </row>
    <row r="17" customFormat="false" ht="19.5" hidden="false" customHeight="false" outlineLevel="0" collapsed="false">
      <c r="A17" s="38" t="n">
        <v>14</v>
      </c>
      <c r="B17" s="34" t="s">
        <v>85</v>
      </c>
      <c r="C17" s="142" t="s">
        <v>86</v>
      </c>
      <c r="D17" s="118"/>
      <c r="E17" s="118"/>
    </row>
    <row r="18" customFormat="false" ht="19.5" hidden="false" customHeight="false" outlineLevel="0" collapsed="false">
      <c r="D18" s="0"/>
      <c r="AF18" s="37"/>
    </row>
    <row r="19" customFormat="false" ht="19.5" hidden="false" customHeight="false" outlineLevel="0" collapsed="false">
      <c r="D19" s="0"/>
      <c r="AF19" s="37"/>
    </row>
    <row r="20" customFormat="false" ht="19.5" hidden="false" customHeight="false" outlineLevel="0" collapsed="false">
      <c r="D20" s="0"/>
      <c r="AF20" s="37"/>
    </row>
    <row r="21" customFormat="false" ht="19.5" hidden="false" customHeight="false" outlineLevel="0" collapsed="false">
      <c r="D21" s="0"/>
      <c r="J21" s="0" t="s">
        <v>212</v>
      </c>
      <c r="AF21" s="37"/>
      <c r="AG21" s="45" t="s">
        <v>135</v>
      </c>
      <c r="AH21" s="45"/>
      <c r="AL21" s="45" t="s">
        <v>136</v>
      </c>
      <c r="AM21" s="45"/>
      <c r="AQ21" s="45" t="s">
        <v>137</v>
      </c>
      <c r="AR21" s="45"/>
    </row>
    <row r="22" customFormat="false" ht="19.5" hidden="false" customHeight="false" outlineLevel="0" collapsed="false">
      <c r="D22" s="0"/>
      <c r="AF22" s="37"/>
      <c r="AG22" s="45" t="str">
        <f aca="false">REPT(V9,1)</f>
        <v/>
      </c>
      <c r="AH22" s="45"/>
      <c r="AI22" s="38"/>
      <c r="AJ22" s="38"/>
      <c r="AK22" s="38"/>
      <c r="AL22" s="45" t="str">
        <f aca="false">REPT(X9,1)</f>
        <v/>
      </c>
      <c r="AM22" s="45"/>
      <c r="AQ22" s="45" t="str">
        <f aca="false">REPT(X8,1)</f>
        <v/>
      </c>
      <c r="AR22" s="45"/>
    </row>
    <row r="23" customFormat="false" ht="19.5" hidden="false" customHeight="false" outlineLevel="0" collapsed="false">
      <c r="D23" s="0"/>
      <c r="AF23" s="37"/>
      <c r="AG23" s="46"/>
    </row>
    <row r="24" customFormat="false" ht="20.25" hidden="false" customHeight="false" outlineLevel="0" collapsed="false">
      <c r="D24" s="0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145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</row>
    <row r="25" customFormat="false" ht="21.75" hidden="false" customHeight="true" outlineLevel="0" collapsed="false">
      <c r="D25" s="0"/>
      <c r="R25" s="126"/>
      <c r="AF25" s="37"/>
      <c r="AG25" s="146" t="str">
        <f aca="false">REPT(AG21,1)</f>
        <v>冠軍</v>
      </c>
      <c r="AH25" s="146"/>
      <c r="BA25" s="147"/>
      <c r="BB25" s="148"/>
      <c r="BC25" s="148"/>
    </row>
    <row r="26" customFormat="false" ht="21.75" hidden="false" customHeight="true" outlineLevel="0" collapsed="false">
      <c r="D26" s="0"/>
      <c r="Q26" s="149" t="s">
        <v>138</v>
      </c>
      <c r="R26" s="14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150" t="s">
        <v>189</v>
      </c>
      <c r="AH26" s="150"/>
      <c r="AI26" s="151" t="s">
        <v>140</v>
      </c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152"/>
      <c r="BB26" s="153" t="s">
        <v>141</v>
      </c>
      <c r="BC26" s="153"/>
    </row>
    <row r="27" customFormat="false" ht="21.75" hidden="false" customHeight="true" outlineLevel="0" collapsed="false">
      <c r="D27" s="0"/>
      <c r="Q27" s="91" t="str">
        <f aca="false">REPT(O6,1)</f>
        <v/>
      </c>
      <c r="R27" s="91"/>
      <c r="AF27" s="37"/>
      <c r="AG27" s="154" t="str">
        <f aca="false">REPT(AG22,1)</f>
        <v/>
      </c>
      <c r="AH27" s="154"/>
      <c r="BA27" s="155"/>
      <c r="BB27" s="156" t="str">
        <f aca="false">REPT(V8,1)</f>
        <v/>
      </c>
      <c r="BC27" s="156"/>
    </row>
    <row r="28" customFormat="false" ht="21.75" hidden="false" customHeight="true" outlineLevel="0" collapsed="false">
      <c r="D28" s="0"/>
      <c r="R28" s="47"/>
      <c r="AF28" s="37"/>
      <c r="AG28" s="135" t="s">
        <v>190</v>
      </c>
      <c r="AH28" s="135"/>
      <c r="AI28" s="70" t="s">
        <v>191</v>
      </c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66"/>
      <c r="BB28" s="37"/>
      <c r="BC28" s="37"/>
      <c r="BD28" s="37"/>
      <c r="BE28" s="37"/>
      <c r="BF28" s="37"/>
      <c r="BG28" s="37"/>
      <c r="BH28" s="37"/>
      <c r="BI28" s="37"/>
      <c r="BJ28" s="37"/>
    </row>
    <row r="29" customFormat="false" ht="21.75" hidden="false" customHeight="true" outlineLevel="0" collapsed="false">
      <c r="D29" s="0"/>
      <c r="K29" s="59"/>
      <c r="L29" s="59"/>
      <c r="M29" s="59"/>
      <c r="N29" s="59"/>
      <c r="O29" s="59"/>
      <c r="P29" s="59"/>
      <c r="Q29" s="59"/>
      <c r="R29" s="132"/>
      <c r="S29" s="59"/>
      <c r="T29" s="59"/>
      <c r="U29" s="59"/>
      <c r="V29" s="59"/>
      <c r="W29" s="59"/>
      <c r="X29" s="59"/>
      <c r="Y29" s="59"/>
      <c r="Z29" s="59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74"/>
      <c r="AV29" s="74"/>
      <c r="AW29" s="74"/>
      <c r="AX29" s="74"/>
      <c r="AY29" s="74"/>
      <c r="AZ29" s="74"/>
      <c r="BA29" s="75"/>
      <c r="BB29" s="74"/>
      <c r="BC29" s="74"/>
      <c r="BD29" s="74"/>
      <c r="BE29" s="74"/>
      <c r="BF29" s="74"/>
      <c r="BG29" s="74"/>
      <c r="BH29" s="37"/>
      <c r="BI29" s="37"/>
      <c r="BJ29" s="37"/>
    </row>
    <row r="30" customFormat="false" ht="21.75" hidden="false" customHeight="true" outlineLevel="0" collapsed="false">
      <c r="D30" s="0"/>
      <c r="I30" s="64" t="str">
        <f aca="false">REPT(J34,1)</f>
        <v/>
      </c>
      <c r="J30" s="64"/>
      <c r="K30" s="54"/>
      <c r="L30" s="54"/>
      <c r="M30" s="54"/>
      <c r="N30" s="54"/>
      <c r="O30" s="54"/>
      <c r="P30" s="54"/>
      <c r="Q30" s="54"/>
      <c r="R30" s="45" t="str">
        <f aca="false">REPT(O6,1)</f>
        <v/>
      </c>
      <c r="S30" s="45"/>
      <c r="T30" s="54"/>
      <c r="U30" s="54"/>
      <c r="V30" s="54"/>
      <c r="W30" s="54"/>
      <c r="X30" s="54"/>
      <c r="Y30" s="54"/>
      <c r="Z30" s="47"/>
      <c r="AA30" s="85" t="str">
        <f aca="false">REPT(Z34,1)</f>
        <v/>
      </c>
      <c r="AB30" s="85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157" t="str">
        <f aca="false">REPT(V7,1)</f>
        <v/>
      </c>
      <c r="AT30" s="157"/>
      <c r="AU30" s="37"/>
      <c r="AV30" s="37"/>
      <c r="AW30" s="37"/>
      <c r="AX30" s="37"/>
      <c r="AY30" s="37"/>
      <c r="AZ30" s="37"/>
      <c r="BA30" s="79" t="str">
        <f aca="false">REPT(V8,1)</f>
        <v/>
      </c>
      <c r="BB30" s="79"/>
      <c r="BC30" s="37"/>
      <c r="BD30" s="37"/>
      <c r="BE30" s="37"/>
      <c r="BF30" s="37"/>
      <c r="BG30" s="134"/>
      <c r="BH30" s="158"/>
      <c r="BI30" s="159"/>
      <c r="BJ30" s="37"/>
    </row>
    <row r="31" customFormat="false" ht="21.75" hidden="false" customHeight="true" outlineLevel="0" collapsed="false">
      <c r="D31" s="0"/>
      <c r="J31" s="47"/>
      <c r="K31" s="54"/>
      <c r="L31" s="54"/>
      <c r="M31" s="54"/>
      <c r="N31" s="54"/>
      <c r="O31" s="54"/>
      <c r="P31" s="54"/>
      <c r="Q31" s="54"/>
      <c r="R31" s="45" t="s">
        <v>192</v>
      </c>
      <c r="S31" s="45"/>
      <c r="T31" s="54"/>
      <c r="U31" s="54"/>
      <c r="V31" s="54"/>
      <c r="W31" s="54"/>
      <c r="X31" s="54"/>
      <c r="Y31" s="54"/>
      <c r="Z31" s="47"/>
      <c r="AF31" s="37"/>
      <c r="AG31" s="37"/>
      <c r="AH31" s="37"/>
      <c r="AI31" s="37"/>
      <c r="AJ31" s="37"/>
      <c r="AK31" s="37"/>
      <c r="AL31" s="74"/>
      <c r="AM31" s="74"/>
      <c r="AN31" s="74"/>
      <c r="AO31" s="74"/>
      <c r="AP31" s="74"/>
      <c r="AQ31" s="74"/>
      <c r="AR31" s="74"/>
      <c r="AS31" s="74"/>
      <c r="AT31" s="75"/>
      <c r="AU31" s="74"/>
      <c r="AV31" s="74"/>
      <c r="AW31" s="74"/>
      <c r="AX31" s="74"/>
      <c r="AY31" s="74"/>
      <c r="AZ31" s="74"/>
      <c r="BA31" s="160" t="s">
        <v>193</v>
      </c>
      <c r="BB31" s="160"/>
      <c r="BC31" s="74"/>
      <c r="BD31" s="37"/>
      <c r="BE31" s="37"/>
      <c r="BF31" s="37"/>
      <c r="BG31" s="66"/>
      <c r="BH31" s="37"/>
      <c r="BI31" s="37"/>
      <c r="BJ31" s="37"/>
    </row>
    <row r="32" customFormat="false" ht="21.75" hidden="false" customHeight="true" outlineLevel="0" collapsed="false">
      <c r="D32" s="0"/>
      <c r="J32" s="47"/>
      <c r="Z32" s="47"/>
      <c r="AF32" s="37"/>
      <c r="AG32" s="37"/>
      <c r="AH32" s="37"/>
      <c r="AI32" s="37"/>
      <c r="AJ32" s="157" t="str">
        <f aca="false">REPT(V5,1)</f>
        <v/>
      </c>
      <c r="AK32" s="157"/>
      <c r="AL32" s="37"/>
      <c r="AM32" s="37"/>
      <c r="AN32" s="37"/>
      <c r="AO32" s="37"/>
      <c r="AP32" s="37"/>
      <c r="AQ32" s="37"/>
      <c r="AR32" s="37"/>
      <c r="AS32" s="37"/>
      <c r="AT32" s="79" t="str">
        <f aca="false">REPT(V7,1)</f>
        <v/>
      </c>
      <c r="AU32" s="79"/>
      <c r="AV32" s="37"/>
      <c r="AW32" s="37"/>
      <c r="AX32" s="37"/>
      <c r="AY32" s="37"/>
      <c r="AZ32" s="37"/>
      <c r="BA32" s="37"/>
      <c r="BB32" s="37"/>
      <c r="BC32" s="134"/>
      <c r="BD32" s="67" t="str">
        <f aca="false">REPT(V6,1)</f>
        <v/>
      </c>
      <c r="BE32" s="67"/>
      <c r="BF32" s="117"/>
      <c r="BG32" s="66"/>
      <c r="BH32" s="37"/>
      <c r="BI32" s="37"/>
      <c r="BJ32" s="37"/>
    </row>
    <row r="33" customFormat="false" ht="21.75" hidden="false" customHeight="true" outlineLevel="0" collapsed="false">
      <c r="D33" s="0"/>
      <c r="G33" s="59"/>
      <c r="H33" s="59"/>
      <c r="I33" s="59"/>
      <c r="J33" s="132"/>
      <c r="K33" s="161"/>
      <c r="L33" s="59"/>
      <c r="M33" s="59"/>
      <c r="N33" s="59"/>
      <c r="W33" s="59"/>
      <c r="X33" s="59"/>
      <c r="Y33" s="59"/>
      <c r="Z33" s="132"/>
      <c r="AA33" s="161"/>
      <c r="AB33" s="59"/>
      <c r="AC33" s="59"/>
      <c r="AD33" s="59"/>
      <c r="AF33" s="37"/>
      <c r="AG33" s="37"/>
      <c r="AH33" s="37"/>
      <c r="AI33" s="37"/>
      <c r="AJ33" s="74"/>
      <c r="AK33" s="75"/>
      <c r="AL33" s="74"/>
      <c r="AM33" s="74"/>
      <c r="AN33" s="37"/>
      <c r="AO33" s="37"/>
      <c r="AP33" s="37"/>
      <c r="AQ33" s="37"/>
      <c r="AR33" s="37"/>
      <c r="AS33" s="37"/>
      <c r="AT33" s="135" t="s">
        <v>194</v>
      </c>
      <c r="AU33" s="135"/>
      <c r="AV33" s="37"/>
      <c r="AW33" s="37"/>
      <c r="AX33" s="37"/>
      <c r="AY33" s="37"/>
      <c r="AZ33" s="37"/>
      <c r="BA33" s="37"/>
      <c r="BB33" s="74"/>
      <c r="BC33" s="75"/>
      <c r="BD33" s="74"/>
      <c r="BE33" s="74"/>
      <c r="BF33" s="37"/>
      <c r="BG33" s="66"/>
      <c r="BH33" s="37"/>
      <c r="BI33" s="37"/>
      <c r="BJ33" s="37"/>
    </row>
    <row r="34" customFormat="false" ht="21.75" hidden="false" customHeight="true" outlineLevel="0" collapsed="false">
      <c r="D34" s="0"/>
      <c r="E34" s="64" t="str">
        <f aca="false">REPT(F37,1)</f>
        <v/>
      </c>
      <c r="F34" s="64"/>
      <c r="G34" s="54"/>
      <c r="H34" s="54"/>
      <c r="I34" s="54"/>
      <c r="J34" s="45" t="str">
        <f aca="false">REPT(O4,1)</f>
        <v/>
      </c>
      <c r="K34" s="45"/>
      <c r="L34" s="54"/>
      <c r="M34" s="54"/>
      <c r="N34" s="136"/>
      <c r="O34" s="85" t="str">
        <f aca="false">REPT(N37,1)</f>
        <v/>
      </c>
      <c r="P34" s="85"/>
      <c r="U34" s="64" t="str">
        <f aca="false">REPT(V37,1)</f>
        <v/>
      </c>
      <c r="V34" s="64"/>
      <c r="W34" s="54"/>
      <c r="X34" s="54"/>
      <c r="Y34" s="54"/>
      <c r="Z34" s="45" t="str">
        <f aca="false">REPT(O5,1)</f>
        <v/>
      </c>
      <c r="AA34" s="45"/>
      <c r="AB34" s="54"/>
      <c r="AC34" s="54"/>
      <c r="AD34" s="136"/>
      <c r="AE34" s="85" t="str">
        <f aca="false">REPT(AD37,1)</f>
        <v/>
      </c>
      <c r="AF34" s="85"/>
      <c r="AG34" s="37"/>
      <c r="AH34" s="157" t="str">
        <f aca="false">REPT(Q5,1)</f>
        <v/>
      </c>
      <c r="AI34" s="157"/>
      <c r="AJ34" s="37"/>
      <c r="AK34" s="79" t="str">
        <f aca="false">REPT(V5,1)</f>
        <v/>
      </c>
      <c r="AL34" s="79"/>
      <c r="AM34" s="66"/>
      <c r="AN34" s="162" t="str">
        <f aca="false">REPT(O13,1)</f>
        <v/>
      </c>
      <c r="AO34" s="162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157" t="str">
        <f aca="false">REPT(V4,1)</f>
        <v/>
      </c>
      <c r="BA34" s="157"/>
      <c r="BB34" s="37"/>
      <c r="BC34" s="79" t="str">
        <f aca="false">REPT(V6,1)</f>
        <v/>
      </c>
      <c r="BD34" s="79"/>
      <c r="BE34" s="134"/>
      <c r="BF34" s="163" t="str">
        <f aca="false">REPT(Q4,1)</f>
        <v/>
      </c>
      <c r="BG34" s="163"/>
      <c r="BH34" s="37"/>
      <c r="BI34" s="37"/>
      <c r="BJ34" s="37"/>
    </row>
    <row r="35" customFormat="false" ht="21.75" hidden="false" customHeight="true" outlineLevel="0" collapsed="false">
      <c r="D35" s="0"/>
      <c r="F35" s="47"/>
      <c r="G35" s="54"/>
      <c r="J35" s="45" t="s">
        <v>145</v>
      </c>
      <c r="K35" s="45"/>
      <c r="N35" s="47"/>
      <c r="V35" s="47"/>
      <c r="Z35" s="45" t="s">
        <v>146</v>
      </c>
      <c r="AA35" s="45"/>
      <c r="AC35" s="54"/>
      <c r="AD35" s="47"/>
      <c r="AF35" s="37"/>
      <c r="AG35" s="37"/>
      <c r="AH35" s="37"/>
      <c r="AI35" s="66"/>
      <c r="AJ35" s="37"/>
      <c r="AK35" s="135" t="s">
        <v>139</v>
      </c>
      <c r="AL35" s="135"/>
      <c r="AM35" s="75"/>
      <c r="AN35" s="74"/>
      <c r="AO35" s="74"/>
      <c r="AP35" s="74"/>
      <c r="AQ35" s="37"/>
      <c r="AR35" s="37"/>
      <c r="AS35" s="37"/>
      <c r="AT35" s="37"/>
      <c r="AU35" s="37"/>
      <c r="AV35" s="37"/>
      <c r="AW35" s="37"/>
      <c r="AX35" s="37"/>
      <c r="AY35" s="74"/>
      <c r="AZ35" s="74"/>
      <c r="BA35" s="75"/>
      <c r="BB35" s="74"/>
      <c r="BC35" s="45" t="s">
        <v>195</v>
      </c>
      <c r="BD35" s="45"/>
      <c r="BE35" s="66"/>
      <c r="BF35" s="37"/>
      <c r="BG35" s="66"/>
      <c r="BH35" s="37"/>
      <c r="BI35" s="37"/>
      <c r="BJ35" s="37"/>
    </row>
    <row r="36" customFormat="false" ht="21.75" hidden="false" customHeight="true" outlineLevel="0" collapsed="false">
      <c r="D36" s="0"/>
      <c r="F36" s="132"/>
      <c r="G36" s="161"/>
      <c r="H36" s="59"/>
      <c r="M36" s="59"/>
      <c r="N36" s="132"/>
      <c r="O36" s="161"/>
      <c r="P36" s="59"/>
      <c r="U36" s="59"/>
      <c r="V36" s="132"/>
      <c r="W36" s="59"/>
      <c r="X36" s="59"/>
      <c r="AC36" s="59"/>
      <c r="AD36" s="132"/>
      <c r="AE36" s="161"/>
      <c r="AF36" s="37"/>
      <c r="AG36" s="37"/>
      <c r="AH36" s="37"/>
      <c r="AI36" s="66"/>
      <c r="AJ36" s="164" t="str">
        <f aca="false">REPT(L11,1)</f>
        <v/>
      </c>
      <c r="AK36" s="164"/>
      <c r="AL36" s="165"/>
      <c r="AM36" s="79" t="str">
        <f aca="false">REPT(O13,1)</f>
        <v/>
      </c>
      <c r="AN36" s="79"/>
      <c r="AO36" s="37"/>
      <c r="AP36" s="66"/>
      <c r="AQ36" s="166" t="str">
        <f aca="false">REPT(O11,1)</f>
        <v/>
      </c>
      <c r="AR36" s="166"/>
      <c r="AS36" s="37"/>
      <c r="AT36" s="37"/>
      <c r="AU36" s="37"/>
      <c r="AV36" s="37"/>
      <c r="AW36" s="157" t="str">
        <f aca="false">REPT(O12,1)</f>
        <v/>
      </c>
      <c r="AX36" s="157"/>
      <c r="AY36" s="37"/>
      <c r="AZ36" s="37"/>
      <c r="BA36" s="79" t="str">
        <f aca="false">REPT(W4,1)</f>
        <v/>
      </c>
      <c r="BB36" s="79"/>
      <c r="BC36" s="134"/>
      <c r="BD36" s="163" t="str">
        <f aca="false">REPT(L13,1)</f>
        <v/>
      </c>
      <c r="BE36" s="163"/>
      <c r="BF36" s="37"/>
      <c r="BG36" s="66"/>
      <c r="BH36" s="37"/>
      <c r="BI36" s="37"/>
      <c r="BJ36" s="37"/>
    </row>
    <row r="37" customFormat="false" ht="21.75" hidden="false" customHeight="true" outlineLevel="0" collapsed="false">
      <c r="D37" s="56"/>
      <c r="E37" s="167"/>
      <c r="F37" s="45" t="str">
        <f aca="false">REPT(J10,1)</f>
        <v/>
      </c>
      <c r="G37" s="45"/>
      <c r="H37" s="136"/>
      <c r="I37" s="85" t="str">
        <f aca="false">REPT(H40,1)</f>
        <v/>
      </c>
      <c r="J37" s="85"/>
      <c r="K37" s="64" t="str">
        <f aca="false">REPT(L40,1)</f>
        <v/>
      </c>
      <c r="L37" s="64"/>
      <c r="M37" s="54"/>
      <c r="N37" s="45" t="str">
        <f aca="false">REPT(J11,1)</f>
        <v/>
      </c>
      <c r="O37" s="45"/>
      <c r="P37" s="136"/>
      <c r="Q37" s="85" t="str">
        <f aca="false">REPT(P40,1)</f>
        <v/>
      </c>
      <c r="R37" s="85"/>
      <c r="S37" s="64" t="str">
        <f aca="false">REPT(T40,1)</f>
        <v/>
      </c>
      <c r="T37" s="64"/>
      <c r="U37" s="54"/>
      <c r="V37" s="45" t="str">
        <f aca="false">REPT(J12,1)</f>
        <v/>
      </c>
      <c r="W37" s="45"/>
      <c r="X37" s="136"/>
      <c r="Y37" s="85" t="str">
        <f aca="false">REPT(X40,1)</f>
        <v/>
      </c>
      <c r="Z37" s="85"/>
      <c r="AA37" s="64" t="str">
        <f aca="false">REPT(AB40,1)</f>
        <v/>
      </c>
      <c r="AB37" s="64"/>
      <c r="AC37" s="54"/>
      <c r="AD37" s="106" t="str">
        <f aca="false">REPT(J13,1)</f>
        <v/>
      </c>
      <c r="AE37" s="106"/>
      <c r="AF37" s="85"/>
      <c r="AG37" s="85"/>
      <c r="AH37" s="37"/>
      <c r="AI37" s="66"/>
      <c r="AJ37" s="37"/>
      <c r="AK37" s="66"/>
      <c r="AL37" s="37"/>
      <c r="AM37" s="45" t="s">
        <v>144</v>
      </c>
      <c r="AN37" s="45"/>
      <c r="AO37" s="74"/>
      <c r="AP37" s="75"/>
      <c r="AQ37" s="74"/>
      <c r="AR37" s="74"/>
      <c r="AS37" s="37"/>
      <c r="AT37" s="37"/>
      <c r="AU37" s="37"/>
      <c r="AV37" s="37"/>
      <c r="AW37" s="74"/>
      <c r="AX37" s="75"/>
      <c r="AY37" s="74"/>
      <c r="AZ37" s="74"/>
      <c r="BA37" s="45" t="s">
        <v>142</v>
      </c>
      <c r="BB37" s="45"/>
      <c r="BC37" s="66"/>
      <c r="BD37" s="37"/>
      <c r="BE37" s="66"/>
      <c r="BF37" s="37"/>
      <c r="BG37" s="66"/>
      <c r="BH37" s="37"/>
      <c r="BI37" s="37"/>
      <c r="BJ37" s="37"/>
    </row>
    <row r="38" customFormat="false" ht="21.75" hidden="false" customHeight="true" outlineLevel="0" collapsed="false">
      <c r="D38" s="0"/>
      <c r="E38" s="47"/>
      <c r="F38" s="107" t="s">
        <v>154</v>
      </c>
      <c r="G38" s="107"/>
      <c r="H38" s="47"/>
      <c r="I38" s="54"/>
      <c r="L38" s="47"/>
      <c r="M38" s="54"/>
      <c r="N38" s="45" t="s">
        <v>155</v>
      </c>
      <c r="O38" s="45"/>
      <c r="P38" s="47"/>
      <c r="T38" s="47"/>
      <c r="U38" s="54"/>
      <c r="V38" s="45" t="s">
        <v>156</v>
      </c>
      <c r="W38" s="45"/>
      <c r="X38" s="47"/>
      <c r="AB38" s="47"/>
      <c r="AC38" s="54"/>
      <c r="AD38" s="106" t="s">
        <v>160</v>
      </c>
      <c r="AE38" s="106"/>
      <c r="AF38" s="37"/>
      <c r="AG38" s="37"/>
      <c r="AH38" s="37"/>
      <c r="AI38" s="66"/>
      <c r="AJ38" s="37"/>
      <c r="AK38" s="66"/>
      <c r="AL38" s="37"/>
      <c r="AM38" s="157" t="str">
        <f aca="false">REPT(O7,1)</f>
        <v/>
      </c>
      <c r="AN38" s="157"/>
      <c r="AO38" s="37"/>
      <c r="AP38" s="79" t="str">
        <f aca="false">REPT(O11,1)</f>
        <v/>
      </c>
      <c r="AQ38" s="79"/>
      <c r="AR38" s="134"/>
      <c r="AS38" s="166" t="str">
        <f aca="false">REPT(O8,1)</f>
        <v/>
      </c>
      <c r="AT38" s="166"/>
      <c r="AU38" s="157" t="str">
        <f aca="false">REPT(O9,1)</f>
        <v/>
      </c>
      <c r="AV38" s="157"/>
      <c r="AW38" s="37"/>
      <c r="AX38" s="79" t="str">
        <f aca="false">REPT(O12,1)</f>
        <v/>
      </c>
      <c r="AY38" s="79"/>
      <c r="AZ38" s="134"/>
      <c r="BA38" s="166" t="str">
        <f aca="false">REPT(O10,1)</f>
        <v/>
      </c>
      <c r="BB38" s="166"/>
      <c r="BC38" s="66"/>
      <c r="BD38" s="37"/>
      <c r="BE38" s="66"/>
      <c r="BF38" s="37"/>
      <c r="BG38" s="66"/>
      <c r="BH38" s="37"/>
      <c r="BI38" s="37"/>
      <c r="BJ38" s="37"/>
    </row>
    <row r="39" customFormat="false" ht="21.75" hidden="false" customHeight="true" outlineLevel="0" collapsed="false">
      <c r="D39" s="0"/>
      <c r="E39" s="47"/>
      <c r="H39" s="132"/>
      <c r="I39" s="161"/>
      <c r="L39" s="132"/>
      <c r="M39" s="161"/>
      <c r="P39" s="132"/>
      <c r="Q39" s="161"/>
      <c r="T39" s="132"/>
      <c r="U39" s="59"/>
      <c r="X39" s="132"/>
      <c r="Y39" s="59"/>
      <c r="AB39" s="132"/>
      <c r="AC39" s="161"/>
      <c r="AE39" s="47"/>
      <c r="AF39" s="37"/>
      <c r="AG39" s="37"/>
      <c r="AH39" s="37"/>
      <c r="AI39" s="66"/>
      <c r="AJ39" s="37"/>
      <c r="AK39" s="66"/>
      <c r="AL39" s="37"/>
      <c r="AM39" s="37"/>
      <c r="AN39" s="75"/>
      <c r="AO39" s="74"/>
      <c r="AP39" s="45" t="s">
        <v>149</v>
      </c>
      <c r="AQ39" s="45"/>
      <c r="AR39" s="75"/>
      <c r="AS39" s="74"/>
      <c r="AT39" s="37"/>
      <c r="AU39" s="37"/>
      <c r="AV39" s="75"/>
      <c r="AW39" s="74"/>
      <c r="AX39" s="45" t="s">
        <v>150</v>
      </c>
      <c r="AY39" s="45"/>
      <c r="AZ39" s="75"/>
      <c r="BA39" s="74"/>
      <c r="BB39" s="37"/>
      <c r="BC39" s="66"/>
      <c r="BD39" s="37"/>
      <c r="BE39" s="66"/>
      <c r="BF39" s="37"/>
      <c r="BG39" s="66"/>
      <c r="BH39" s="37"/>
      <c r="BI39" s="37"/>
      <c r="BJ39" s="37"/>
    </row>
    <row r="40" customFormat="false" ht="21.75" hidden="false" customHeight="true" outlineLevel="0" collapsed="false">
      <c r="D40" s="0"/>
      <c r="E40" s="47"/>
      <c r="G40" s="47"/>
      <c r="H40" s="139" t="str">
        <f aca="false">REPT(J4,1)</f>
        <v/>
      </c>
      <c r="I40" s="139"/>
      <c r="K40" s="47"/>
      <c r="L40" s="139" t="str">
        <f aca="false">REPT(J5,1)</f>
        <v/>
      </c>
      <c r="M40" s="139"/>
      <c r="O40" s="47"/>
      <c r="P40" s="139" t="str">
        <f aca="false">REPT(J6,1)</f>
        <v/>
      </c>
      <c r="Q40" s="139"/>
      <c r="S40" s="47"/>
      <c r="T40" s="139" t="str">
        <f aca="false">REPT(J7,1)</f>
        <v/>
      </c>
      <c r="U40" s="139"/>
      <c r="W40" s="47"/>
      <c r="X40" s="139" t="str">
        <f aca="false">REPT(J8,1)</f>
        <v/>
      </c>
      <c r="Y40" s="139"/>
      <c r="AA40" s="47"/>
      <c r="AB40" s="139" t="str">
        <f aca="false">REPT(J9,1)</f>
        <v/>
      </c>
      <c r="AC40" s="139"/>
      <c r="AE40" s="47"/>
      <c r="AF40" s="37"/>
      <c r="AG40" s="37"/>
      <c r="AH40" s="37"/>
      <c r="AI40" s="66"/>
      <c r="AJ40" s="37"/>
      <c r="AK40" s="66"/>
      <c r="AL40" s="37"/>
      <c r="AM40" s="66"/>
      <c r="AN40" s="111" t="str">
        <f aca="false">REPT(O7,1)</f>
        <v/>
      </c>
      <c r="AO40" s="111"/>
      <c r="AP40" s="37"/>
      <c r="AQ40" s="66"/>
      <c r="AR40" s="111" t="str">
        <f aca="false">REPT(O8,1)</f>
        <v/>
      </c>
      <c r="AS40" s="111"/>
      <c r="AT40" s="37"/>
      <c r="AU40" s="66"/>
      <c r="AV40" s="111" t="str">
        <f aca="false">REPT(O9,1)</f>
        <v/>
      </c>
      <c r="AW40" s="111"/>
      <c r="AX40" s="37"/>
      <c r="AY40" s="66"/>
      <c r="AZ40" s="111" t="str">
        <f aca="false">REPT(O10,1)</f>
        <v/>
      </c>
      <c r="BA40" s="111"/>
      <c r="BB40" s="37"/>
      <c r="BC40" s="66"/>
      <c r="BD40" s="37"/>
      <c r="BE40" s="66"/>
      <c r="BF40" s="37"/>
      <c r="BG40" s="66"/>
      <c r="BH40" s="37"/>
      <c r="BI40" s="37"/>
      <c r="BJ40" s="37"/>
    </row>
    <row r="41" customFormat="false" ht="21.75" hidden="false" customHeight="true" outlineLevel="0" collapsed="false">
      <c r="D41" s="0"/>
      <c r="E41" s="47"/>
      <c r="G41" s="47"/>
      <c r="H41" s="105" t="s">
        <v>157</v>
      </c>
      <c r="I41" s="105"/>
      <c r="K41" s="47"/>
      <c r="L41" s="105" t="s">
        <v>158</v>
      </c>
      <c r="M41" s="105"/>
      <c r="O41" s="47"/>
      <c r="P41" s="105" t="s">
        <v>152</v>
      </c>
      <c r="Q41" s="105"/>
      <c r="S41" s="47"/>
      <c r="T41" s="105" t="s">
        <v>153</v>
      </c>
      <c r="U41" s="105"/>
      <c r="W41" s="47"/>
      <c r="X41" s="105" t="s">
        <v>151</v>
      </c>
      <c r="Y41" s="105"/>
      <c r="AA41" s="47"/>
      <c r="AB41" s="105" t="s">
        <v>159</v>
      </c>
      <c r="AC41" s="105"/>
      <c r="AE41" s="47"/>
      <c r="AF41" s="37"/>
      <c r="AG41" s="37"/>
      <c r="AH41" s="37"/>
      <c r="AI41" s="66"/>
      <c r="AJ41" s="115"/>
      <c r="AK41" s="66"/>
      <c r="AL41" s="37"/>
      <c r="AM41" s="66"/>
      <c r="AN41" s="168" t="s">
        <v>196</v>
      </c>
      <c r="AO41" s="168"/>
      <c r="AP41" s="37"/>
      <c r="AQ41" s="66"/>
      <c r="AR41" s="168" t="s">
        <v>197</v>
      </c>
      <c r="AS41" s="168"/>
      <c r="AT41" s="37"/>
      <c r="AU41" s="66"/>
      <c r="AV41" s="140" t="s">
        <v>147</v>
      </c>
      <c r="AW41" s="140"/>
      <c r="AX41" s="37"/>
      <c r="AY41" s="66"/>
      <c r="AZ41" s="140" t="s">
        <v>148</v>
      </c>
      <c r="BA41" s="140"/>
      <c r="BB41" s="37"/>
      <c r="BC41" s="66"/>
      <c r="BD41" s="37"/>
      <c r="BE41" s="66"/>
      <c r="BF41" s="37"/>
      <c r="BG41" s="66"/>
      <c r="BH41" s="37"/>
      <c r="BI41" s="37"/>
      <c r="BJ41" s="37"/>
    </row>
    <row r="42" customFormat="false" ht="21.75" hidden="false" customHeight="true" outlineLevel="0" collapsed="false">
      <c r="D42" s="0"/>
      <c r="E42" s="47"/>
      <c r="G42" s="47"/>
      <c r="I42" s="47"/>
      <c r="K42" s="47"/>
      <c r="M42" s="47"/>
      <c r="O42" s="47"/>
      <c r="Q42" s="47"/>
      <c r="S42" s="47"/>
      <c r="U42" s="47"/>
      <c r="W42" s="47"/>
      <c r="Y42" s="47"/>
      <c r="AA42" s="47"/>
      <c r="AC42" s="47"/>
      <c r="AE42" s="47"/>
      <c r="AF42" s="37"/>
      <c r="AG42" s="37"/>
      <c r="AH42" s="37"/>
      <c r="AI42" s="66"/>
      <c r="AJ42" s="37"/>
      <c r="AK42" s="66"/>
      <c r="AL42" s="37"/>
      <c r="AM42" s="66"/>
      <c r="AN42" s="37"/>
      <c r="AO42" s="66"/>
      <c r="AP42" s="37"/>
      <c r="AQ42" s="66"/>
      <c r="AR42" s="37"/>
      <c r="AS42" s="66"/>
      <c r="AT42" s="37"/>
      <c r="AU42" s="66"/>
      <c r="AV42" s="37"/>
      <c r="AW42" s="66"/>
      <c r="AX42" s="37"/>
      <c r="AY42" s="66"/>
      <c r="AZ42" s="37"/>
      <c r="BA42" s="66"/>
      <c r="BB42" s="37"/>
      <c r="BC42" s="66"/>
      <c r="BD42" s="37"/>
      <c r="BE42" s="66"/>
      <c r="BF42" s="37"/>
      <c r="BG42" s="66"/>
      <c r="BH42" s="37"/>
      <c r="BI42" s="37"/>
      <c r="BJ42" s="37"/>
    </row>
    <row r="43" s="37" customFormat="true" ht="21.75" hidden="false" customHeight="true" outlineLevel="0" collapsed="false">
      <c r="E43" s="37" t="n">
        <v>1</v>
      </c>
      <c r="G43" s="45" t="n">
        <v>2</v>
      </c>
      <c r="H43" s="45"/>
      <c r="I43" s="45" t="n">
        <v>3</v>
      </c>
      <c r="J43" s="45"/>
      <c r="K43" s="45" t="n">
        <v>4</v>
      </c>
      <c r="L43" s="45"/>
      <c r="M43" s="45" t="n">
        <v>5</v>
      </c>
      <c r="N43" s="45"/>
      <c r="O43" s="45" t="n">
        <v>6</v>
      </c>
      <c r="P43" s="45"/>
      <c r="Q43" s="45" t="n">
        <v>7</v>
      </c>
      <c r="R43" s="45"/>
      <c r="S43" s="45" t="n">
        <v>8</v>
      </c>
      <c r="T43" s="45"/>
      <c r="U43" s="45" t="n">
        <v>9</v>
      </c>
      <c r="V43" s="45"/>
      <c r="W43" s="45" t="n">
        <v>10</v>
      </c>
      <c r="X43" s="45"/>
      <c r="Y43" s="45" t="n">
        <v>11</v>
      </c>
      <c r="Z43" s="45"/>
      <c r="AA43" s="45" t="n">
        <v>12</v>
      </c>
      <c r="AB43" s="45"/>
      <c r="AC43" s="45" t="n">
        <v>13</v>
      </c>
      <c r="AD43" s="45"/>
      <c r="AE43" s="45" t="n">
        <v>14</v>
      </c>
      <c r="AF43" s="45"/>
      <c r="AI43" s="45" t="s">
        <v>198</v>
      </c>
      <c r="AJ43" s="45"/>
      <c r="AK43" s="45" t="s">
        <v>199</v>
      </c>
      <c r="AL43" s="45"/>
      <c r="AM43" s="45" t="s">
        <v>163</v>
      </c>
      <c r="AN43" s="45"/>
      <c r="AO43" s="45" t="s">
        <v>169</v>
      </c>
      <c r="AP43" s="45"/>
      <c r="AQ43" s="45" t="s">
        <v>165</v>
      </c>
      <c r="AR43" s="45"/>
      <c r="AS43" s="45" t="s">
        <v>170</v>
      </c>
      <c r="AT43" s="45"/>
      <c r="AU43" s="45" t="s">
        <v>164</v>
      </c>
      <c r="AV43" s="45"/>
      <c r="AW43" s="45" t="s">
        <v>167</v>
      </c>
      <c r="AX43" s="45"/>
      <c r="AY43" s="45" t="s">
        <v>168</v>
      </c>
      <c r="AZ43" s="45"/>
      <c r="BA43" s="45" t="s">
        <v>178</v>
      </c>
      <c r="BB43" s="45"/>
      <c r="BC43" s="45" t="s">
        <v>200</v>
      </c>
      <c r="BD43" s="45"/>
      <c r="BE43" s="45" t="s">
        <v>172</v>
      </c>
      <c r="BF43" s="45"/>
      <c r="BG43" s="45" t="s">
        <v>201</v>
      </c>
      <c r="BH43" s="45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</row>
    <row r="44" customFormat="false" ht="21.75" hidden="false" customHeight="true" outlineLevel="0" collapsed="false">
      <c r="D44" s="0"/>
      <c r="E44" s="185" t="str">
        <f aca="false">B4</f>
        <v>游翔程</v>
      </c>
      <c r="F44" s="185"/>
      <c r="G44" s="185" t="str">
        <f aca="false">B5</f>
        <v> 劉正元</v>
      </c>
      <c r="H44" s="185"/>
      <c r="I44" s="185" t="str">
        <f aca="false">B6</f>
        <v>薛志元</v>
      </c>
      <c r="J44" s="185"/>
      <c r="K44" s="185" t="str">
        <f aca="false">B7</f>
        <v>林建復</v>
      </c>
      <c r="L44" s="185"/>
      <c r="M44" s="185" t="str">
        <f aca="false">B8</f>
        <v>林育群</v>
      </c>
      <c r="N44" s="185"/>
      <c r="O44" s="185" t="str">
        <f aca="false">B9</f>
        <v>杜韋憲</v>
      </c>
      <c r="P44" s="185"/>
      <c r="Q44" s="185" t="str">
        <f aca="false">B10</f>
        <v>陳隆智</v>
      </c>
      <c r="R44" s="185"/>
      <c r="S44" s="185" t="str">
        <f aca="false">B11</f>
        <v>曾芷琳</v>
      </c>
      <c r="T44" s="185"/>
      <c r="U44" s="185" t="str">
        <f aca="false">B12</f>
        <v>錢雄武</v>
      </c>
      <c r="V44" s="185"/>
      <c r="W44" s="185" t="str">
        <f aca="false">B13</f>
        <v>曹立岩</v>
      </c>
      <c r="X44" s="185"/>
      <c r="Y44" s="185" t="str">
        <f aca="false">B14</f>
        <v>陳志銘</v>
      </c>
      <c r="Z44" s="185"/>
      <c r="AA44" s="185" t="str">
        <f aca="false">B15</f>
        <v>羅財忠</v>
      </c>
      <c r="AB44" s="185"/>
      <c r="AC44" s="185" t="str">
        <f aca="false">B16</f>
        <v>劉增星</v>
      </c>
      <c r="AD44" s="185"/>
      <c r="AE44" s="185" t="str">
        <f aca="false">B17</f>
        <v>劉宜源</v>
      </c>
      <c r="AF44" s="185"/>
      <c r="AI44" s="45" t="str">
        <f aca="false">REPT(Q5,1)</f>
        <v/>
      </c>
      <c r="AJ44" s="45"/>
      <c r="AK44" s="45" t="str">
        <f aca="false">REPT(L11,1)</f>
        <v/>
      </c>
      <c r="AL44" s="45"/>
      <c r="AM44" s="45" t="str">
        <f aca="false">REPT(L4,1)</f>
        <v/>
      </c>
      <c r="AN44" s="45"/>
      <c r="AO44" s="45" t="str">
        <f aca="false">REPT(L5,1)</f>
        <v/>
      </c>
      <c r="AP44" s="45"/>
      <c r="AQ44" s="45" t="str">
        <f aca="false">REPT(L6,1)</f>
        <v/>
      </c>
      <c r="AR44" s="45"/>
      <c r="AS44" s="45" t="str">
        <f aca="false">REPT(L10,1)</f>
        <v/>
      </c>
      <c r="AT44" s="45"/>
      <c r="AU44" s="45" t="str">
        <f aca="false">REPT(L7,1)</f>
        <v/>
      </c>
      <c r="AV44" s="45"/>
      <c r="AW44" s="45" t="str">
        <f aca="false">REPT(L8,1)</f>
        <v/>
      </c>
      <c r="AX44" s="45"/>
      <c r="AY44" s="45" t="str">
        <f aca="false">REPT(L9,1)</f>
        <v/>
      </c>
      <c r="AZ44" s="45"/>
      <c r="BA44" s="45" t="str">
        <f aca="false">REPT(L12,1)</f>
        <v/>
      </c>
      <c r="BB44" s="45"/>
      <c r="BC44" s="45" t="str">
        <f aca="false">REPT(L13,1)</f>
        <v/>
      </c>
      <c r="BD44" s="45"/>
      <c r="BE44" s="45" t="str">
        <f aca="false">REPT(Q4,1)</f>
        <v/>
      </c>
      <c r="BF44" s="45"/>
      <c r="BG44" s="45" t="str">
        <f aca="false">REPT(Q6,1)</f>
        <v/>
      </c>
      <c r="BH44" s="45"/>
    </row>
    <row r="45" customFormat="false" ht="21.75" hidden="false" customHeight="true" outlineLevel="0" collapsed="false">
      <c r="D45" s="0"/>
      <c r="E45" s="169" t="str">
        <f aca="false">C4</f>
        <v>劉宜恩</v>
      </c>
      <c r="F45" s="169"/>
      <c r="G45" s="169" t="str">
        <f aca="false">C5</f>
        <v>石勝雄</v>
      </c>
      <c r="H45" s="169"/>
      <c r="I45" s="169" t="str">
        <f aca="false">C6</f>
        <v>李順權</v>
      </c>
      <c r="J45" s="169"/>
      <c r="K45" s="169" t="str">
        <f aca="false">C7</f>
        <v>陳彥綸</v>
      </c>
      <c r="L45" s="169"/>
      <c r="M45" s="169" t="str">
        <f aca="false">C8</f>
        <v>李佳恩</v>
      </c>
      <c r="N45" s="169"/>
      <c r="O45" s="169" t="str">
        <f aca="false">C9</f>
        <v>黃宗翰</v>
      </c>
      <c r="P45" s="169"/>
      <c r="Q45" s="169" t="str">
        <f aca="false">C10</f>
        <v>莊程詔</v>
      </c>
      <c r="R45" s="169"/>
      <c r="S45" s="169" t="str">
        <f aca="false">C11</f>
        <v>黃芙秦</v>
      </c>
      <c r="T45" s="169"/>
      <c r="U45" s="169" t="str">
        <f aca="false">C12</f>
        <v>陳則輝</v>
      </c>
      <c r="V45" s="169"/>
      <c r="W45" s="169" t="str">
        <f aca="false">C13</f>
        <v>陳冠元</v>
      </c>
      <c r="X45" s="169"/>
      <c r="Y45" s="169" t="str">
        <f aca="false">C14</f>
        <v>周忠榮</v>
      </c>
      <c r="Z45" s="169"/>
      <c r="AA45" s="169" t="str">
        <f aca="false">C15</f>
        <v>耿良才</v>
      </c>
      <c r="AB45" s="169"/>
      <c r="AC45" s="169" t="str">
        <f aca="false">C16</f>
        <v>曹廷偉</v>
      </c>
      <c r="AD45" s="169"/>
      <c r="AE45" s="169" t="str">
        <f aca="false">C17</f>
        <v>陳德平</v>
      </c>
      <c r="AF45" s="169"/>
    </row>
    <row r="46" customFormat="false" ht="19.5" hidden="false" customHeight="false" outlineLevel="0" collapsed="false">
      <c r="D46" s="0"/>
      <c r="AF46" s="37"/>
    </row>
    <row r="47" customFormat="false" ht="19.5" hidden="false" customHeight="false" outlineLevel="0" collapsed="false">
      <c r="D47" s="0"/>
      <c r="AF47" s="37"/>
    </row>
    <row r="48" customFormat="false" ht="19.5" hidden="false" customHeight="false" outlineLevel="0" collapsed="false">
      <c r="D48" s="0"/>
      <c r="AF48" s="37"/>
    </row>
    <row r="49" customFormat="false" ht="19.5" hidden="false" customHeight="false" outlineLevel="0" collapsed="false">
      <c r="D49" s="0"/>
      <c r="AF49" s="37"/>
    </row>
    <row r="50" customFormat="false" ht="19.5" hidden="false" customHeight="false" outlineLevel="0" collapsed="false">
      <c r="D50" s="0"/>
      <c r="AF50" s="37"/>
    </row>
    <row r="51" customFormat="false" ht="19.5" hidden="false" customHeight="false" outlineLevel="0" collapsed="false">
      <c r="D51" s="0"/>
      <c r="AF51" s="37"/>
    </row>
    <row r="52" customFormat="false" ht="19.5" hidden="false" customHeight="false" outlineLevel="0" collapsed="false">
      <c r="D52" s="0"/>
      <c r="AF52" s="37"/>
    </row>
    <row r="53" customFormat="false" ht="19.5" hidden="false" customHeight="false" outlineLevel="0" collapsed="false">
      <c r="D53" s="0"/>
      <c r="AF53" s="37"/>
    </row>
    <row r="54" customFormat="false" ht="19.5" hidden="false" customHeight="false" outlineLevel="0" collapsed="false">
      <c r="D54" s="0"/>
      <c r="AF54" s="37"/>
    </row>
    <row r="55" customFormat="false" ht="19.5" hidden="false" customHeight="false" outlineLevel="0" collapsed="false">
      <c r="D55" s="0"/>
      <c r="AF55" s="37"/>
    </row>
    <row r="56" customFormat="false" ht="19.5" hidden="false" customHeight="false" outlineLevel="0" collapsed="false">
      <c r="D56" s="0"/>
      <c r="AF56" s="37"/>
    </row>
    <row r="57" customFormat="false" ht="19.5" hidden="false" customHeight="false" outlineLevel="0" collapsed="false">
      <c r="D57" s="0"/>
      <c r="AF57" s="37"/>
    </row>
    <row r="58" customFormat="false" ht="19.5" hidden="false" customHeight="false" outlineLevel="0" collapsed="false">
      <c r="D58" s="0"/>
      <c r="AF58" s="37"/>
    </row>
    <row r="59" customFormat="false" ht="19.5" hidden="false" customHeight="false" outlineLevel="0" collapsed="false">
      <c r="D59" s="0"/>
      <c r="AF59" s="37"/>
    </row>
  </sheetData>
  <mergeCells count="244">
    <mergeCell ref="D3:E3"/>
    <mergeCell ref="J3:K3"/>
    <mergeCell ref="L3:M3"/>
    <mergeCell ref="O3:P3"/>
    <mergeCell ref="Q3:R3"/>
    <mergeCell ref="S3:U3"/>
    <mergeCell ref="V3:W3"/>
    <mergeCell ref="X3:Y3"/>
    <mergeCell ref="D4:E4"/>
    <mergeCell ref="J4:K4"/>
    <mergeCell ref="L4:M4"/>
    <mergeCell ref="O4:P4"/>
    <mergeCell ref="Q4:R4"/>
    <mergeCell ref="S4:U4"/>
    <mergeCell ref="V4:W4"/>
    <mergeCell ref="X4:Y4"/>
    <mergeCell ref="D5:E5"/>
    <mergeCell ref="J5:K5"/>
    <mergeCell ref="L5:M5"/>
    <mergeCell ref="O5:P5"/>
    <mergeCell ref="Q5:R5"/>
    <mergeCell ref="S5:U5"/>
    <mergeCell ref="V5:W5"/>
    <mergeCell ref="X5:Y5"/>
    <mergeCell ref="D6:E6"/>
    <mergeCell ref="J6:K6"/>
    <mergeCell ref="L6:M6"/>
    <mergeCell ref="O6:P6"/>
    <mergeCell ref="Q6:R6"/>
    <mergeCell ref="S6:U6"/>
    <mergeCell ref="V6:W6"/>
    <mergeCell ref="X6:Y6"/>
    <mergeCell ref="D7:E7"/>
    <mergeCell ref="J7:K7"/>
    <mergeCell ref="L7:M7"/>
    <mergeCell ref="O7:P7"/>
    <mergeCell ref="Q7:R7"/>
    <mergeCell ref="S7:U7"/>
    <mergeCell ref="V7:W7"/>
    <mergeCell ref="X7:Y7"/>
    <mergeCell ref="D8:E8"/>
    <mergeCell ref="J8:K8"/>
    <mergeCell ref="L8:M8"/>
    <mergeCell ref="O8:P8"/>
    <mergeCell ref="Q8:R8"/>
    <mergeCell ref="S8:U8"/>
    <mergeCell ref="V8:W8"/>
    <mergeCell ref="X8:Y8"/>
    <mergeCell ref="D9:E9"/>
    <mergeCell ref="J9:K9"/>
    <mergeCell ref="L9:M9"/>
    <mergeCell ref="O9:P9"/>
    <mergeCell ref="Q9:R9"/>
    <mergeCell ref="S9:U9"/>
    <mergeCell ref="V9:W9"/>
    <mergeCell ref="X9:Y9"/>
    <mergeCell ref="D10:E10"/>
    <mergeCell ref="J10:K10"/>
    <mergeCell ref="L10:M10"/>
    <mergeCell ref="O10:P10"/>
    <mergeCell ref="Q10:R10"/>
    <mergeCell ref="S10:U10"/>
    <mergeCell ref="V10:W10"/>
    <mergeCell ref="X10:Y10"/>
    <mergeCell ref="D11:E11"/>
    <mergeCell ref="J11:K11"/>
    <mergeCell ref="L11:M11"/>
    <mergeCell ref="O11:P11"/>
    <mergeCell ref="Q11:R11"/>
    <mergeCell ref="S11:Y13"/>
    <mergeCell ref="D12:E12"/>
    <mergeCell ref="J12:K12"/>
    <mergeCell ref="L12:M12"/>
    <mergeCell ref="O12:P12"/>
    <mergeCell ref="Q12:R12"/>
    <mergeCell ref="D13:E13"/>
    <mergeCell ref="J13:K13"/>
    <mergeCell ref="L13:M13"/>
    <mergeCell ref="O13:P13"/>
    <mergeCell ref="Q13:R13"/>
    <mergeCell ref="D14:E14"/>
    <mergeCell ref="D15:E15"/>
    <mergeCell ref="D16:E16"/>
    <mergeCell ref="D17:E17"/>
    <mergeCell ref="AG21:AH21"/>
    <mergeCell ref="AL21:AM21"/>
    <mergeCell ref="AQ21:AR21"/>
    <mergeCell ref="AG22:AH22"/>
    <mergeCell ref="AL22:AM22"/>
    <mergeCell ref="AQ22:AR22"/>
    <mergeCell ref="AG25:AH25"/>
    <mergeCell ref="BB25:BC25"/>
    <mergeCell ref="Q26:R26"/>
    <mergeCell ref="AG26:AH26"/>
    <mergeCell ref="BB26:BC26"/>
    <mergeCell ref="Q27:R27"/>
    <mergeCell ref="AG27:AH27"/>
    <mergeCell ref="BB27:BC27"/>
    <mergeCell ref="AG28:AH28"/>
    <mergeCell ref="I30:J30"/>
    <mergeCell ref="R30:S30"/>
    <mergeCell ref="AA30:AB30"/>
    <mergeCell ref="AS30:AT30"/>
    <mergeCell ref="BA30:BB30"/>
    <mergeCell ref="R31:S31"/>
    <mergeCell ref="BA31:BB31"/>
    <mergeCell ref="AJ32:AK32"/>
    <mergeCell ref="AT32:AU32"/>
    <mergeCell ref="BD32:BE32"/>
    <mergeCell ref="AT33:AU33"/>
    <mergeCell ref="E34:F34"/>
    <mergeCell ref="J34:K34"/>
    <mergeCell ref="O34:P34"/>
    <mergeCell ref="U34:V34"/>
    <mergeCell ref="Z34:AA34"/>
    <mergeCell ref="AE34:AF34"/>
    <mergeCell ref="AH34:AI34"/>
    <mergeCell ref="AK34:AL34"/>
    <mergeCell ref="AN34:AO34"/>
    <mergeCell ref="AZ34:BA34"/>
    <mergeCell ref="BC34:BD34"/>
    <mergeCell ref="BF34:BG34"/>
    <mergeCell ref="J35:K35"/>
    <mergeCell ref="Z35:AA35"/>
    <mergeCell ref="AK35:AL35"/>
    <mergeCell ref="BC35:BD35"/>
    <mergeCell ref="AJ36:AK36"/>
    <mergeCell ref="AM36:AN36"/>
    <mergeCell ref="AQ36:AR36"/>
    <mergeCell ref="AW36:AX36"/>
    <mergeCell ref="BA36:BB36"/>
    <mergeCell ref="BD36:BE36"/>
    <mergeCell ref="F37:G37"/>
    <mergeCell ref="I37:J37"/>
    <mergeCell ref="K37:L37"/>
    <mergeCell ref="N37:O37"/>
    <mergeCell ref="Q37:R37"/>
    <mergeCell ref="S37:T37"/>
    <mergeCell ref="V37:W37"/>
    <mergeCell ref="Y37:Z37"/>
    <mergeCell ref="AA37:AB37"/>
    <mergeCell ref="AD37:AE37"/>
    <mergeCell ref="AF37:AG37"/>
    <mergeCell ref="AM37:AN37"/>
    <mergeCell ref="BA37:BB37"/>
    <mergeCell ref="F38:G38"/>
    <mergeCell ref="N38:O38"/>
    <mergeCell ref="V38:W38"/>
    <mergeCell ref="AD38:AE38"/>
    <mergeCell ref="AM38:AN38"/>
    <mergeCell ref="AP38:AQ38"/>
    <mergeCell ref="AS38:AT38"/>
    <mergeCell ref="AU38:AV38"/>
    <mergeCell ref="AX38:AY38"/>
    <mergeCell ref="BA38:BB38"/>
    <mergeCell ref="AP39:AQ39"/>
    <mergeCell ref="AX39:AY39"/>
    <mergeCell ref="H40:I40"/>
    <mergeCell ref="L40:M40"/>
    <mergeCell ref="P40:Q40"/>
    <mergeCell ref="T40:U40"/>
    <mergeCell ref="X40:Y40"/>
    <mergeCell ref="AB40:AC40"/>
    <mergeCell ref="AN40:AO40"/>
    <mergeCell ref="AR40:AS40"/>
    <mergeCell ref="AV40:AW40"/>
    <mergeCell ref="AZ40:BA40"/>
    <mergeCell ref="H41:I41"/>
    <mergeCell ref="L41:M41"/>
    <mergeCell ref="P41:Q41"/>
    <mergeCell ref="T41:U41"/>
    <mergeCell ref="X41:Y41"/>
    <mergeCell ref="AB41:AC41"/>
    <mergeCell ref="AN41:AO41"/>
    <mergeCell ref="AR41:AS41"/>
    <mergeCell ref="AV41:AW41"/>
    <mergeCell ref="AZ41:BA41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D2" s="0" t="s">
        <v>213</v>
      </c>
    </row>
    <row r="4" customFormat="false" ht="17.25" hidden="false" customHeight="false" outlineLevel="0" collapsed="false"/>
    <row r="5" customFormat="false" ht="19.5" hidden="false" customHeight="false" outlineLevel="0" collapsed="false">
      <c r="D5" s="186" t="s">
        <v>214</v>
      </c>
      <c r="E5" s="187"/>
      <c r="F5" s="188"/>
      <c r="G5" s="189" t="s">
        <v>215</v>
      </c>
      <c r="H5" s="188"/>
      <c r="I5" s="190"/>
      <c r="J5" s="37" t="s">
        <v>216</v>
      </c>
    </row>
    <row r="6" customFormat="false" ht="19.5" hidden="false" customHeight="false" outlineLevel="0" collapsed="false">
      <c r="E6" s="191"/>
      <c r="F6" s="33"/>
      <c r="G6" s="192"/>
      <c r="H6" s="33"/>
      <c r="I6" s="46"/>
    </row>
    <row r="7" customFormat="false" ht="20.25" hidden="false" customHeight="false" outlineLevel="0" collapsed="false">
      <c r="D7" s="186" t="s">
        <v>217</v>
      </c>
      <c r="E7" s="193"/>
      <c r="F7" s="58"/>
      <c r="G7" s="194"/>
      <c r="H7" s="58"/>
      <c r="I7" s="109"/>
      <c r="J7" s="37" t="s">
        <v>218</v>
      </c>
    </row>
    <row r="8" customFormat="false" ht="19.5" hidden="false" customHeight="false" outlineLevel="0" collapsed="false">
      <c r="E8" s="187"/>
      <c r="F8" s="188"/>
      <c r="G8" s="189" t="s">
        <v>219</v>
      </c>
      <c r="H8" s="188"/>
      <c r="I8" s="190"/>
    </row>
    <row r="9" customFormat="false" ht="16.5" hidden="false" customHeight="false" outlineLevel="0" collapsed="false">
      <c r="E9" s="191"/>
      <c r="F9" s="33"/>
      <c r="G9" s="33"/>
      <c r="H9" s="33"/>
      <c r="I9" s="46"/>
    </row>
    <row r="10" customFormat="false" ht="17.25" hidden="false" customHeight="false" outlineLevel="0" collapsed="false">
      <c r="E10" s="193"/>
      <c r="F10" s="33"/>
      <c r="G10" s="33"/>
      <c r="H10" s="33"/>
      <c r="I10" s="109"/>
    </row>
    <row r="11" customFormat="false" ht="19.5" hidden="false" customHeight="false" outlineLevel="0" collapsed="false">
      <c r="D11" s="195" t="s">
        <v>220</v>
      </c>
      <c r="E11" s="195"/>
      <c r="F11" s="33"/>
      <c r="H11" s="33"/>
      <c r="I11" s="195" t="s">
        <v>221</v>
      </c>
      <c r="J11" s="195"/>
    </row>
    <row r="12" customFormat="false" ht="16.5" hidden="false" customHeight="false" outlineLevel="0" collapsed="false">
      <c r="D12" s="191"/>
      <c r="E12" s="46"/>
      <c r="F12" s="33"/>
      <c r="H12" s="33"/>
      <c r="I12" s="191"/>
      <c r="J12" s="46"/>
    </row>
    <row r="13" customFormat="false" ht="19.5" hidden="false" customHeight="false" outlineLevel="0" collapsed="false">
      <c r="C13" s="196" t="s">
        <v>222</v>
      </c>
      <c r="D13" s="196"/>
      <c r="E13" s="196" t="s">
        <v>223</v>
      </c>
      <c r="F13" s="196"/>
      <c r="G13" s="197"/>
      <c r="H13" s="196" t="s">
        <v>224</v>
      </c>
      <c r="I13" s="196"/>
      <c r="J13" s="196" t="s">
        <v>225</v>
      </c>
      <c r="K13" s="196"/>
    </row>
    <row r="17" customFormat="false" ht="21" hidden="false" customHeight="false" outlineLevel="0" collapsed="false">
      <c r="D17" s="198" t="s">
        <v>226</v>
      </c>
      <c r="E17" s="198"/>
      <c r="F17" s="199"/>
      <c r="G17" s="199"/>
      <c r="H17" s="199"/>
      <c r="I17" s="198" t="s">
        <v>227</v>
      </c>
      <c r="J17" s="198"/>
    </row>
    <row r="22" customFormat="false" ht="16.5" hidden="false" customHeight="false" outlineLevel="0" collapsed="false">
      <c r="K22" s="8"/>
      <c r="L22" s="8"/>
      <c r="M22" s="33"/>
    </row>
    <row r="23" customFormat="false" ht="16.5" hidden="false" customHeight="false" outlineLevel="0" collapsed="false">
      <c r="K23" s="8"/>
      <c r="L23" s="8"/>
      <c r="M23" s="33"/>
    </row>
    <row r="24" customFormat="false" ht="16.5" hidden="false" customHeight="false" outlineLevel="0" collapsed="false">
      <c r="K24" s="8"/>
      <c r="L24" s="8"/>
      <c r="M24" s="33"/>
    </row>
    <row r="25" customFormat="false" ht="16.5" hidden="false" customHeight="false" outlineLevel="0" collapsed="false">
      <c r="K25" s="8"/>
      <c r="L25" s="8"/>
      <c r="M25" s="33"/>
    </row>
    <row r="26" customFormat="false" ht="16.5" hidden="false" customHeight="false" outlineLevel="0" collapsed="false">
      <c r="K26" s="8"/>
      <c r="L26" s="8"/>
      <c r="M26" s="33"/>
    </row>
    <row r="27" customFormat="false" ht="16.5" hidden="false" customHeight="false" outlineLevel="0" collapsed="false">
      <c r="K27" s="8"/>
      <c r="L27" s="8"/>
      <c r="M27" s="33"/>
    </row>
  </sheetData>
  <mergeCells count="8">
    <mergeCell ref="D11:E11"/>
    <mergeCell ref="I11:J11"/>
    <mergeCell ref="C13:D13"/>
    <mergeCell ref="E13:F13"/>
    <mergeCell ref="H13:I13"/>
    <mergeCell ref="J13:K13"/>
    <mergeCell ref="D17:E17"/>
    <mergeCell ref="I17:J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7:28:20Z</dcterms:created>
  <dc:creator>chw</dc:creator>
  <dc:description/>
  <dc:language>en-US</dc:language>
  <cp:lastModifiedBy>chw</cp:lastModifiedBy>
  <cp:lastPrinted>2016-11-08T02:46:44Z</cp:lastPrinted>
  <dcterms:modified xsi:type="dcterms:W3CDTF">2016-11-08T03:16:01Z</dcterms:modified>
  <cp:revision>0</cp:revision>
  <dc:subject/>
  <dc:title/>
</cp:coreProperties>
</file>