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8"/>
        <rFont val="Noto Sans"/>
        <family val="2"/>
      </rPr>
      <t xml:space="preserve">連江縣立介壽國民中小學九十七學年度第一學期簿本費收支明細表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學生每人應繳費用 </t>
    </r>
    <r>
      <rPr>
        <sz val="1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名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班級</t>
    </r>
  </si>
  <si>
    <t xml:space="preserve">一忠</t>
  </si>
  <si>
    <t xml:space="preserve">一誠</t>
  </si>
  <si>
    <t xml:space="preserve">二忠</t>
  </si>
  <si>
    <t xml:space="preserve">二誠</t>
  </si>
  <si>
    <t xml:space="preserve">三忠</t>
  </si>
  <si>
    <t xml:space="preserve">三誠</t>
  </si>
  <si>
    <t xml:space="preserve">四年級</t>
  </si>
  <si>
    <t xml:space="preserve">五年級</t>
  </si>
  <si>
    <t xml:space="preserve">六忠</t>
  </si>
  <si>
    <t xml:space="preserve">六誠</t>
  </si>
  <si>
    <t xml:space="preserve">本數</t>
  </si>
  <si>
    <t xml:space="preserve">單價</t>
  </si>
  <si>
    <t xml:space="preserve">合計</t>
  </si>
  <si>
    <r>
      <rPr>
        <b val="true"/>
        <sz val="12"/>
        <rFont val="Noto Sans"/>
        <family val="2"/>
      </rPr>
      <t xml:space="preserve">日記式聯絡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中高年級</t>
    </r>
  </si>
  <si>
    <r>
      <rPr>
        <b val="true"/>
        <sz val="12"/>
        <rFont val="Noto Sans"/>
        <family val="2"/>
      </rPr>
      <t xml:space="preserve">親師聯絡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翰林</t>
    </r>
    <r>
      <rPr>
        <b val="true"/>
        <sz val="12"/>
        <rFont val="新細明體"/>
        <family val="1"/>
        <charset val="136"/>
      </rPr>
      <t xml:space="preserve">12k)</t>
    </r>
    <r>
      <rPr>
        <b val="true"/>
        <sz val="12"/>
        <rFont val="Noto Sans"/>
        <family val="2"/>
      </rPr>
      <t xml:space="preserve">低年級</t>
    </r>
  </si>
  <si>
    <r>
      <rPr>
        <b val="true"/>
        <sz val="12"/>
        <rFont val="Noto Sans"/>
        <family val="2"/>
      </rPr>
      <t xml:space="preserve">階梯作文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rFont val="Noto Sans"/>
        <family val="2"/>
      </rPr>
      <t xml:space="preserve">中高年級</t>
    </r>
  </si>
  <si>
    <r>
      <rPr>
        <b val="true"/>
        <sz val="12"/>
        <rFont val="Noto Sans"/>
        <family val="2"/>
      </rPr>
      <t xml:space="preserve">書法練習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中高年級</t>
    </r>
  </si>
  <si>
    <t xml:space="preserve">閱讀心得剪貼簿〈小學館〉</t>
  </si>
  <si>
    <r>
      <rPr>
        <b val="true"/>
        <sz val="12"/>
        <rFont val="Noto Sans"/>
        <family val="2"/>
      </rPr>
      <t xml:space="preserve">國語練習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格子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〈小學館〉</t>
    </r>
  </si>
  <si>
    <r>
      <rPr>
        <b val="true"/>
        <sz val="12"/>
        <rFont val="Noto Sans"/>
        <family val="2"/>
      </rPr>
      <t xml:space="preserve">國語練習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直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〈小學館〉</t>
    </r>
  </si>
  <si>
    <t xml:space="preserve">數學練習簿〈八格〉〈小學館〉</t>
  </si>
  <si>
    <t xml:space="preserve">數學作業簿〈康軒〉</t>
  </si>
  <si>
    <t xml:space="preserve">國語作業簿〈康軒〉</t>
  </si>
  <si>
    <t xml:space="preserve">數學作業簿〈部編〉</t>
  </si>
  <si>
    <t xml:space="preserve">國語作業簿〈翰林〉</t>
  </si>
  <si>
    <r>
      <rPr>
        <b val="true"/>
        <sz val="10"/>
        <rFont val="Noto Sans"/>
        <family val="2"/>
      </rPr>
      <t xml:space="preserve">康軒生字語詞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甲乙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翰林生字語詞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甲乙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美術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全台文教用品社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毛邊紙〈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格〉</t>
    </r>
  </si>
  <si>
    <t xml:space="preserve">每週一讀〈康軒〉</t>
  </si>
  <si>
    <t xml:space="preserve">英語練習簿〈敦煌〉</t>
  </si>
  <si>
    <r>
      <rPr>
        <b val="true"/>
        <sz val="12"/>
        <rFont val="Noto Sans"/>
        <family val="2"/>
      </rPr>
      <t xml:space="preserve">多功能生字詞語練習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唐詩聯絡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字查字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(</t>
    </r>
    <r>
      <rPr>
        <b val="true"/>
        <sz val="12"/>
        <rFont val="Noto Sans"/>
        <family val="2"/>
      </rPr>
      <t xml:space="preserve">小學館</t>
    </r>
    <r>
      <rPr>
        <b val="true"/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W3" activeCellId="0" sqref="W3:Y4"/>
    </sheetView>
  </sheetViews>
  <sheetFormatPr defaultColWidth="13.62109375" defaultRowHeight="23.25" zeroHeight="false" outlineLevelRow="0" outlineLevelCol="0"/>
  <cols>
    <col collapsed="false" customWidth="true" hidden="false" outlineLevel="0" max="1" min="1" style="1" width="29.36"/>
    <col collapsed="false" customWidth="true" hidden="false" outlineLevel="0" max="31" min="2" style="1" width="4.12"/>
    <col collapsed="false" customWidth="false" hidden="false" outlineLevel="0" max="257" min="32" style="1" width="13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11.2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</row>
    <row r="4" s="1" customFormat="true" ht="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1" hidden="false" customHeight="true" outlineLevel="0" collapsed="false">
      <c r="A5" s="3"/>
      <c r="B5" s="5" t="s">
        <v>12</v>
      </c>
      <c r="C5" s="5" t="s">
        <v>13</v>
      </c>
      <c r="D5" s="5" t="s">
        <v>14</v>
      </c>
      <c r="E5" s="5" t="s">
        <v>12</v>
      </c>
      <c r="F5" s="5" t="s">
        <v>13</v>
      </c>
      <c r="G5" s="5" t="s">
        <v>14</v>
      </c>
      <c r="H5" s="5" t="s">
        <v>12</v>
      </c>
      <c r="I5" s="5" t="s">
        <v>13</v>
      </c>
      <c r="J5" s="5" t="s">
        <v>14</v>
      </c>
      <c r="K5" s="5" t="s">
        <v>12</v>
      </c>
      <c r="L5" s="5" t="s">
        <v>13</v>
      </c>
      <c r="M5" s="5" t="s">
        <v>14</v>
      </c>
      <c r="N5" s="5" t="s">
        <v>12</v>
      </c>
      <c r="O5" s="5" t="s">
        <v>13</v>
      </c>
      <c r="P5" s="5" t="s">
        <v>14</v>
      </c>
      <c r="Q5" s="5" t="s">
        <v>12</v>
      </c>
      <c r="R5" s="5" t="s">
        <v>13</v>
      </c>
      <c r="S5" s="5" t="s">
        <v>14</v>
      </c>
      <c r="T5" s="5" t="s">
        <v>12</v>
      </c>
      <c r="U5" s="5" t="s">
        <v>13</v>
      </c>
      <c r="V5" s="5" t="s">
        <v>14</v>
      </c>
      <c r="W5" s="5" t="s">
        <v>12</v>
      </c>
      <c r="X5" s="5" t="s">
        <v>13</v>
      </c>
      <c r="Y5" s="5" t="s">
        <v>14</v>
      </c>
      <c r="Z5" s="5" t="s">
        <v>12</v>
      </c>
      <c r="AA5" s="5" t="s">
        <v>13</v>
      </c>
      <c r="AB5" s="5" t="s">
        <v>14</v>
      </c>
      <c r="AC5" s="5" t="s">
        <v>12</v>
      </c>
      <c r="AD5" s="5" t="s">
        <v>13</v>
      </c>
      <c r="AE5" s="5" t="s">
        <v>14</v>
      </c>
    </row>
    <row r="6" customFormat="false" ht="23.25" hidden="false" customHeight="true" outlineLevel="0" collapsed="false">
      <c r="A6" s="6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1</v>
      </c>
      <c r="O6" s="7" t="n">
        <v>50</v>
      </c>
      <c r="P6" s="7" t="n">
        <f aca="false">SUM(N6*O6)</f>
        <v>50</v>
      </c>
      <c r="Q6" s="7" t="n">
        <v>1</v>
      </c>
      <c r="R6" s="7" t="n">
        <v>50</v>
      </c>
      <c r="S6" s="7" t="n">
        <f aca="false">SUM(Q6*R6)</f>
        <v>50</v>
      </c>
      <c r="T6" s="7" t="n">
        <v>1</v>
      </c>
      <c r="U6" s="7" t="n">
        <v>50</v>
      </c>
      <c r="V6" s="7" t="n">
        <f aca="false">SUM(T6*U6)</f>
        <v>50</v>
      </c>
      <c r="W6" s="7" t="n">
        <v>1</v>
      </c>
      <c r="X6" s="7" t="n">
        <v>50</v>
      </c>
      <c r="Y6" s="7" t="n">
        <f aca="false">SUM(W6*X6)</f>
        <v>50</v>
      </c>
      <c r="Z6" s="7" t="n">
        <v>1</v>
      </c>
      <c r="AA6" s="7" t="n">
        <v>50</v>
      </c>
      <c r="AB6" s="7" t="n">
        <f aca="false">SUM(Z6*AA6)</f>
        <v>50</v>
      </c>
      <c r="AC6" s="7" t="n">
        <v>1</v>
      </c>
      <c r="AD6" s="7" t="n">
        <v>50</v>
      </c>
      <c r="AE6" s="7" t="n">
        <f aca="false">SUM(AC6*AD6)</f>
        <v>50</v>
      </c>
    </row>
    <row r="7" customFormat="false" ht="23.25" hidden="false" customHeight="true" outlineLevel="0" collapsed="false">
      <c r="A7" s="6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3.25" hidden="false" customHeight="true" outlineLevel="0" collapsed="false">
      <c r="A8" s="6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 t="n">
        <v>35</v>
      </c>
      <c r="P8" s="7" t="n">
        <f aca="false">SUM(N8*O8)</f>
        <v>35</v>
      </c>
      <c r="Q8" s="7" t="n">
        <v>1</v>
      </c>
      <c r="R8" s="7" t="n">
        <v>35</v>
      </c>
      <c r="S8" s="7" t="n">
        <f aca="false">SUM(Q8*R8)</f>
        <v>35</v>
      </c>
      <c r="T8" s="7" t="n">
        <v>1</v>
      </c>
      <c r="U8" s="7" t="n">
        <v>35</v>
      </c>
      <c r="V8" s="7" t="n">
        <f aca="false">SUM(T8*U8)</f>
        <v>35</v>
      </c>
      <c r="W8" s="7" t="n">
        <v>1</v>
      </c>
      <c r="X8" s="7" t="n">
        <v>35</v>
      </c>
      <c r="Y8" s="7" t="n">
        <f aca="false">SUM(W8*X8)</f>
        <v>35</v>
      </c>
      <c r="Z8" s="7" t="n">
        <v>1</v>
      </c>
      <c r="AA8" s="7" t="n">
        <v>35</v>
      </c>
      <c r="AB8" s="7" t="n">
        <f aca="false">SUM(Z8*AA8)</f>
        <v>35</v>
      </c>
      <c r="AC8" s="7" t="n">
        <v>1</v>
      </c>
      <c r="AD8" s="7" t="n">
        <v>35</v>
      </c>
      <c r="AE8" s="7" t="n">
        <f aca="false">SUM(AC8*AD8)</f>
        <v>35</v>
      </c>
    </row>
    <row r="9" customFormat="false" ht="23.25" hidden="false" customHeight="true" outlineLevel="0" collapsed="false">
      <c r="A9" s="6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 t="n">
        <v>35</v>
      </c>
      <c r="P9" s="7" t="n">
        <f aca="false">SUM(N9*O9)</f>
        <v>35</v>
      </c>
      <c r="Q9" s="7" t="n">
        <v>1</v>
      </c>
      <c r="R9" s="7" t="n">
        <v>35</v>
      </c>
      <c r="S9" s="7" t="n">
        <f aca="false">SUM(Q9*R9)</f>
        <v>35</v>
      </c>
      <c r="T9" s="7" t="n">
        <v>1</v>
      </c>
      <c r="U9" s="7" t="n">
        <v>35</v>
      </c>
      <c r="V9" s="7" t="n">
        <f aca="false">SUM(T9*U9)</f>
        <v>35</v>
      </c>
      <c r="W9" s="7" t="n">
        <v>1</v>
      </c>
      <c r="X9" s="7" t="n">
        <v>35</v>
      </c>
      <c r="Y9" s="7" t="n">
        <f aca="false">SUM(W9*X9)</f>
        <v>35</v>
      </c>
      <c r="Z9" s="7" t="n">
        <v>1</v>
      </c>
      <c r="AA9" s="7" t="n">
        <v>35</v>
      </c>
      <c r="AB9" s="7" t="n">
        <f aca="false">SUM(Z9*AA9)</f>
        <v>35</v>
      </c>
      <c r="AC9" s="7" t="n">
        <v>1</v>
      </c>
      <c r="AD9" s="7" t="n">
        <v>35</v>
      </c>
      <c r="AE9" s="7" t="n">
        <f aca="false">SUM(AC9*AD9)</f>
        <v>35</v>
      </c>
    </row>
    <row r="10" customFormat="false" ht="23.25" hidden="false" customHeight="true" outlineLevel="0" collapsed="false">
      <c r="A10" s="6" t="s">
        <v>1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v>1</v>
      </c>
      <c r="X10" s="7" t="n">
        <v>35</v>
      </c>
      <c r="Y10" s="7" t="n">
        <f aca="false">SUM(W10*X10)</f>
        <v>35</v>
      </c>
      <c r="Z10" s="7"/>
      <c r="AA10" s="7"/>
      <c r="AB10" s="7"/>
      <c r="AC10" s="7" t="n">
        <v>1</v>
      </c>
      <c r="AD10" s="7" t="n">
        <v>35</v>
      </c>
      <c r="AE10" s="7" t="n">
        <f aca="false">SUM(AC10*AD10)</f>
        <v>35</v>
      </c>
    </row>
    <row r="11" customFormat="false" ht="23.25" hidden="false" customHeight="true" outlineLevel="0" collapsed="false">
      <c r="A11" s="6" t="s">
        <v>20</v>
      </c>
      <c r="B11" s="7" t="n">
        <v>2</v>
      </c>
      <c r="C11" s="7" t="n">
        <v>15</v>
      </c>
      <c r="D11" s="7" t="n">
        <f aca="false">SUM(B11*C11)</f>
        <v>30</v>
      </c>
      <c r="E11" s="7" t="n">
        <v>2</v>
      </c>
      <c r="F11" s="7" t="n">
        <v>15</v>
      </c>
      <c r="G11" s="7" t="n">
        <f aca="false">SUM(E11*F11)</f>
        <v>30</v>
      </c>
      <c r="H11" s="7" t="n">
        <v>2</v>
      </c>
      <c r="I11" s="7" t="n">
        <v>15</v>
      </c>
      <c r="J11" s="7" t="n">
        <f aca="false">SUM(H11*I11)</f>
        <v>30</v>
      </c>
      <c r="K11" s="7" t="n">
        <v>2</v>
      </c>
      <c r="L11" s="7" t="n">
        <v>15</v>
      </c>
      <c r="M11" s="7" t="n">
        <f aca="false">SUM(K11*L11)</f>
        <v>30</v>
      </c>
      <c r="N11" s="7" t="n">
        <v>2</v>
      </c>
      <c r="O11" s="7" t="n">
        <v>15</v>
      </c>
      <c r="P11" s="7" t="n">
        <f aca="false">SUM(N11*O11)</f>
        <v>30</v>
      </c>
      <c r="Q11" s="7" t="n">
        <v>2</v>
      </c>
      <c r="R11" s="7" t="n">
        <v>15</v>
      </c>
      <c r="S11" s="7" t="n">
        <f aca="false">SUM(Q11*R11)</f>
        <v>30</v>
      </c>
      <c r="T11" s="7" t="n">
        <v>2</v>
      </c>
      <c r="U11" s="7" t="n">
        <v>15</v>
      </c>
      <c r="V11" s="7" t="n">
        <f aca="false">SUM(T11*U11)</f>
        <v>30</v>
      </c>
      <c r="W11" s="7" t="n">
        <v>2</v>
      </c>
      <c r="X11" s="7" t="n">
        <v>15</v>
      </c>
      <c r="Y11" s="7" t="n">
        <f aca="false">SUM(W11*X11)</f>
        <v>30</v>
      </c>
      <c r="Z11" s="7"/>
      <c r="AA11" s="7"/>
      <c r="AB11" s="7"/>
      <c r="AC11" s="7"/>
      <c r="AD11" s="7"/>
      <c r="AE11" s="7"/>
    </row>
    <row r="12" customFormat="false" ht="23.25" hidden="false" customHeight="true" outlineLevel="0" collapsed="false">
      <c r="A12" s="6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 t="n">
        <v>15</v>
      </c>
      <c r="P12" s="7" t="n">
        <f aca="false">SUM(N12*O12)</f>
        <v>15</v>
      </c>
      <c r="Q12" s="7" t="n">
        <v>1</v>
      </c>
      <c r="R12" s="7" t="n">
        <v>15</v>
      </c>
      <c r="S12" s="7" t="n">
        <f aca="false">SUM(Q12*R12)</f>
        <v>15</v>
      </c>
      <c r="T12" s="7" t="n">
        <v>1</v>
      </c>
      <c r="U12" s="7" t="n">
        <v>15</v>
      </c>
      <c r="V12" s="7" t="n">
        <f aca="false">SUM(T12*U12)</f>
        <v>15</v>
      </c>
      <c r="W12" s="7" t="n">
        <v>1</v>
      </c>
      <c r="X12" s="7" t="n">
        <v>15</v>
      </c>
      <c r="Y12" s="7" t="n">
        <f aca="false">SUM(W12*X12)</f>
        <v>15</v>
      </c>
      <c r="Z12" s="7"/>
      <c r="AA12" s="7"/>
      <c r="AB12" s="7"/>
      <c r="AC12" s="7" t="n">
        <v>1</v>
      </c>
      <c r="AD12" s="7" t="n">
        <v>15</v>
      </c>
      <c r="AE12" s="7" t="n">
        <f aca="false">SUM(AC12*AD12)</f>
        <v>15</v>
      </c>
    </row>
    <row r="13" customFormat="false" ht="23.25" hidden="false" customHeight="true" outlineLevel="0" collapsed="false">
      <c r="A13" s="6" t="s">
        <v>22</v>
      </c>
      <c r="B13" s="7"/>
      <c r="C13" s="7"/>
      <c r="D13" s="7"/>
      <c r="E13" s="7"/>
      <c r="F13" s="7"/>
      <c r="G13" s="7"/>
      <c r="H13" s="7" t="n">
        <v>1</v>
      </c>
      <c r="I13" s="7" t="n">
        <v>15</v>
      </c>
      <c r="J13" s="7" t="n">
        <f aca="false">SUM(H13*I13)</f>
        <v>15</v>
      </c>
      <c r="K13" s="7" t="n">
        <v>1</v>
      </c>
      <c r="L13" s="7" t="n">
        <v>15</v>
      </c>
      <c r="M13" s="7" t="n">
        <f aca="false">SUM(K13*L13)</f>
        <v>15</v>
      </c>
      <c r="N13" s="7" t="n">
        <v>1</v>
      </c>
      <c r="O13" s="7" t="n">
        <v>15</v>
      </c>
      <c r="P13" s="7" t="n">
        <f aca="false">SUM(N13*O13)</f>
        <v>15</v>
      </c>
      <c r="Q13" s="7" t="n">
        <v>1</v>
      </c>
      <c r="R13" s="7" t="n">
        <v>15</v>
      </c>
      <c r="S13" s="7" t="n">
        <f aca="false">SUM(Q13*R13)</f>
        <v>15</v>
      </c>
      <c r="T13" s="7" t="n">
        <v>1</v>
      </c>
      <c r="U13" s="7" t="n">
        <v>15</v>
      </c>
      <c r="V13" s="7" t="n">
        <f aca="false">SUM(T13*U13)</f>
        <v>15</v>
      </c>
      <c r="W13" s="7" t="n">
        <v>1</v>
      </c>
      <c r="X13" s="7" t="n">
        <v>15</v>
      </c>
      <c r="Y13" s="7" t="n">
        <f aca="false">SUM(W13*X13)</f>
        <v>15</v>
      </c>
      <c r="Z13" s="7" t="n">
        <v>3</v>
      </c>
      <c r="AA13" s="7" t="n">
        <v>15</v>
      </c>
      <c r="AB13" s="7" t="n">
        <f aca="false">SUM(Z13*AA13)</f>
        <v>45</v>
      </c>
      <c r="AC13" s="7" t="n">
        <v>3</v>
      </c>
      <c r="AD13" s="7" t="n">
        <v>15</v>
      </c>
      <c r="AE13" s="7" t="n">
        <f aca="false">SUM(AC13*AD13)</f>
        <v>45</v>
      </c>
    </row>
    <row r="14" customFormat="false" ht="23.25" hidden="false" customHeight="true" outlineLevel="0" collapsed="false">
      <c r="A14" s="6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1</v>
      </c>
      <c r="O14" s="7" t="n">
        <v>45</v>
      </c>
      <c r="P14" s="7" t="n">
        <f aca="false">SUM(N14*O14)</f>
        <v>45</v>
      </c>
      <c r="Q14" s="7" t="n">
        <v>1</v>
      </c>
      <c r="R14" s="7" t="n">
        <v>45</v>
      </c>
      <c r="S14" s="7" t="n">
        <f aca="false">SUM(Q14*R14)</f>
        <v>45</v>
      </c>
      <c r="T14" s="7" t="n">
        <v>1</v>
      </c>
      <c r="U14" s="7" t="n">
        <v>45</v>
      </c>
      <c r="V14" s="7" t="n">
        <f aca="false">SUM(T14*U14)</f>
        <v>45</v>
      </c>
      <c r="W14" s="7" t="n">
        <v>1</v>
      </c>
      <c r="X14" s="7" t="n">
        <v>45</v>
      </c>
      <c r="Y14" s="7" t="n">
        <f aca="false">SUM(W14*X14)</f>
        <v>45</v>
      </c>
      <c r="Z14" s="7" t="n">
        <v>1</v>
      </c>
      <c r="AA14" s="7" t="n">
        <v>45</v>
      </c>
      <c r="AB14" s="7" t="n">
        <f aca="false">SUM(Z14*AA14)</f>
        <v>45</v>
      </c>
      <c r="AC14" s="7" t="n">
        <v>1</v>
      </c>
      <c r="AD14" s="7" t="n">
        <v>45</v>
      </c>
      <c r="AE14" s="7" t="n">
        <f aca="false">SUM(AC14*AD14)</f>
        <v>45</v>
      </c>
    </row>
    <row r="15" customFormat="false" ht="23.25" hidden="false" customHeight="true" outlineLevel="0" collapsed="false">
      <c r="A15" s="6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 t="n">
        <v>1</v>
      </c>
      <c r="AD15" s="7" t="n">
        <v>45</v>
      </c>
      <c r="AE15" s="7" t="n">
        <f aca="false">SUM(AC15*AD15)</f>
        <v>45</v>
      </c>
    </row>
    <row r="16" customFormat="false" ht="23.25" hidden="false" customHeight="true" outlineLevel="0" collapsed="false">
      <c r="A16" s="6" t="s">
        <v>25</v>
      </c>
      <c r="B16" s="7" t="n">
        <v>1</v>
      </c>
      <c r="C16" s="7" t="n">
        <v>47</v>
      </c>
      <c r="D16" s="7" t="n">
        <f aca="false">SUM(B16*C16)</f>
        <v>47</v>
      </c>
      <c r="E16" s="7" t="n">
        <v>1</v>
      </c>
      <c r="F16" s="7" t="n">
        <v>47</v>
      </c>
      <c r="G16" s="7" t="n">
        <f aca="false">SUM(E16*F16)</f>
        <v>47</v>
      </c>
      <c r="H16" s="7" t="n">
        <v>1</v>
      </c>
      <c r="I16" s="7" t="n">
        <v>47</v>
      </c>
      <c r="J16" s="7" t="n">
        <f aca="false">SUM(H16*I16)</f>
        <v>47</v>
      </c>
      <c r="K16" s="7" t="n">
        <v>1</v>
      </c>
      <c r="L16" s="7" t="n">
        <v>47</v>
      </c>
      <c r="M16" s="7" t="n">
        <f aca="false">SUM(K16*L16)</f>
        <v>47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3.25" hidden="false" customHeight="true" outlineLevel="0" collapsed="false">
      <c r="A17" s="6" t="s">
        <v>26</v>
      </c>
      <c r="B17" s="7" t="n">
        <v>1</v>
      </c>
      <c r="C17" s="7" t="n">
        <v>47</v>
      </c>
      <c r="D17" s="7" t="n">
        <f aca="false">SUM(B17*C17)</f>
        <v>47</v>
      </c>
      <c r="E17" s="7" t="n">
        <v>1</v>
      </c>
      <c r="F17" s="7" t="n">
        <v>47</v>
      </c>
      <c r="G17" s="7" t="n">
        <f aca="false">SUM(E17*F17)</f>
        <v>47</v>
      </c>
      <c r="H17" s="7" t="n">
        <v>1</v>
      </c>
      <c r="I17" s="7" t="n">
        <v>47</v>
      </c>
      <c r="J17" s="7" t="n">
        <f aca="false">SUM(H17*I17)</f>
        <v>47</v>
      </c>
      <c r="K17" s="7" t="n">
        <v>1</v>
      </c>
      <c r="L17" s="7" t="n">
        <v>47</v>
      </c>
      <c r="M17" s="7" t="n">
        <f aca="false">SUM(K17*L17)</f>
        <v>47</v>
      </c>
      <c r="N17" s="7" t="n">
        <v>1</v>
      </c>
      <c r="O17" s="7" t="n">
        <v>47</v>
      </c>
      <c r="P17" s="7" t="n">
        <f aca="false">SUM(N17*O17)</f>
        <v>47</v>
      </c>
      <c r="Q17" s="7" t="n">
        <v>1</v>
      </c>
      <c r="R17" s="7" t="n">
        <v>47</v>
      </c>
      <c r="S17" s="7" t="n">
        <f aca="false">SUM(Q17*R17)</f>
        <v>47</v>
      </c>
      <c r="T17" s="7" t="n">
        <v>1</v>
      </c>
      <c r="U17" s="7" t="n">
        <v>47</v>
      </c>
      <c r="V17" s="7" t="n">
        <f aca="false">SUM(T17*U17)</f>
        <v>47</v>
      </c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3.25" hidden="false" customHeight="true" outlineLevel="0" collapsed="false">
      <c r="A18" s="8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  <c r="X18" s="7" t="n">
        <v>72</v>
      </c>
      <c r="Y18" s="7" t="n">
        <f aca="false">SUM(W18*X18)</f>
        <v>72</v>
      </c>
      <c r="Z18" s="7" t="n">
        <v>1</v>
      </c>
      <c r="AA18" s="7" t="n">
        <v>72</v>
      </c>
      <c r="AB18" s="7" t="n">
        <f aca="false">SUM(Z18*AA18)</f>
        <v>72</v>
      </c>
      <c r="AC18" s="7" t="n">
        <v>1</v>
      </c>
      <c r="AD18" s="7" t="n">
        <v>72</v>
      </c>
      <c r="AE18" s="7" t="n">
        <f aca="false">SUM(AC18*AD18)</f>
        <v>72</v>
      </c>
    </row>
    <row r="19" customFormat="false" ht="23.25" hidden="false" customHeight="true" outlineLevel="0" collapsed="false">
      <c r="A19" s="8" t="s">
        <v>28</v>
      </c>
      <c r="B19" s="7" t="n">
        <v>1</v>
      </c>
      <c r="C19" s="7" t="n">
        <v>34</v>
      </c>
      <c r="D19" s="7" t="n">
        <f aca="false">SUM(B19*C19)</f>
        <v>34</v>
      </c>
      <c r="E19" s="7" t="n">
        <v>1</v>
      </c>
      <c r="F19" s="7" t="n">
        <v>34</v>
      </c>
      <c r="G19" s="7" t="n">
        <f aca="false">SUM(E19*F19)</f>
        <v>34</v>
      </c>
      <c r="H19" s="7" t="n">
        <v>1</v>
      </c>
      <c r="I19" s="7" t="n">
        <v>34</v>
      </c>
      <c r="J19" s="7" t="n">
        <f aca="false">SUM(H19*I19)</f>
        <v>34</v>
      </c>
      <c r="K19" s="7" t="n">
        <v>1</v>
      </c>
      <c r="L19" s="7" t="n">
        <v>34</v>
      </c>
      <c r="M19" s="7" t="n">
        <f aca="false">SUM(K19*L19)</f>
        <v>34</v>
      </c>
      <c r="N19" s="7" t="n">
        <v>1</v>
      </c>
      <c r="O19" s="7" t="n">
        <v>34</v>
      </c>
      <c r="P19" s="7" t="n">
        <f aca="false">SUM(N19*O19)</f>
        <v>34</v>
      </c>
      <c r="Q19" s="7" t="n">
        <v>1</v>
      </c>
      <c r="R19" s="7" t="n">
        <v>34</v>
      </c>
      <c r="S19" s="7" t="n">
        <f aca="false">SUM(Q19*R19)</f>
        <v>34</v>
      </c>
      <c r="T19" s="7" t="n">
        <v>1</v>
      </c>
      <c r="U19" s="7" t="n">
        <v>34</v>
      </c>
      <c r="V19" s="7" t="n">
        <f aca="false">SUM(T19*U19)</f>
        <v>34</v>
      </c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3.25" hidden="false" customHeight="true" outlineLevel="0" collapsed="false">
      <c r="A20" s="6" t="s">
        <v>29</v>
      </c>
      <c r="B20" s="7" t="n">
        <v>2</v>
      </c>
      <c r="C20" s="7" t="n">
        <v>9</v>
      </c>
      <c r="D20" s="7" t="n">
        <f aca="false">SUM(B20*C20)</f>
        <v>18</v>
      </c>
      <c r="E20" s="7" t="n">
        <v>2</v>
      </c>
      <c r="F20" s="7" t="n">
        <v>9</v>
      </c>
      <c r="G20" s="7" t="n">
        <f aca="false">SUM(E20*F20)</f>
        <v>18</v>
      </c>
      <c r="H20" s="7" t="n">
        <v>2</v>
      </c>
      <c r="I20" s="7" t="n">
        <v>9</v>
      </c>
      <c r="J20" s="7" t="n">
        <f aca="false">SUM(H20*I20)</f>
        <v>18</v>
      </c>
      <c r="K20" s="7" t="n">
        <v>2</v>
      </c>
      <c r="L20" s="7" t="n">
        <v>9</v>
      </c>
      <c r="M20" s="7" t="n">
        <f aca="false">SUM(K20*L20)</f>
        <v>18</v>
      </c>
      <c r="N20" s="7" t="n">
        <v>2</v>
      </c>
      <c r="O20" s="7" t="n">
        <v>9</v>
      </c>
      <c r="P20" s="7" t="n">
        <f aca="false">SUM(N20*O20)</f>
        <v>18</v>
      </c>
      <c r="Q20" s="7" t="n">
        <v>2</v>
      </c>
      <c r="R20" s="7" t="n">
        <v>9</v>
      </c>
      <c r="S20" s="7" t="n">
        <f aca="false">SUM(Q20*R20)</f>
        <v>18</v>
      </c>
      <c r="T20" s="7" t="n">
        <v>2</v>
      </c>
      <c r="U20" s="7" t="n">
        <v>9</v>
      </c>
      <c r="V20" s="7" t="n">
        <f aca="false">SUM(T20*U20)</f>
        <v>18</v>
      </c>
      <c r="W20" s="7" t="n">
        <v>1</v>
      </c>
      <c r="X20" s="7" t="n">
        <v>9</v>
      </c>
      <c r="Y20" s="7" t="n">
        <f aca="false">SUM(W20*X20)</f>
        <v>9</v>
      </c>
      <c r="Z20" s="7" t="n">
        <v>1</v>
      </c>
      <c r="AA20" s="7" t="n">
        <v>9</v>
      </c>
      <c r="AB20" s="7" t="n">
        <f aca="false">SUM(Z20*AA20)</f>
        <v>9</v>
      </c>
      <c r="AC20" s="7" t="n">
        <v>2</v>
      </c>
      <c r="AD20" s="7" t="n">
        <v>9</v>
      </c>
      <c r="AE20" s="7" t="n">
        <f aca="false">SUM(AC20*AD20)</f>
        <v>18</v>
      </c>
    </row>
    <row r="21" customFormat="false" ht="23.25" hidden="false" customHeight="true" outlineLevel="0" collapsed="false">
      <c r="A21" s="6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3.25" hidden="false" customHeight="true" outlineLevel="0" collapsed="false">
      <c r="A22" s="6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v>1</v>
      </c>
      <c r="X22" s="7" t="n">
        <v>54</v>
      </c>
      <c r="Y22" s="7" t="n">
        <f aca="false">SUM(W22*X22)</f>
        <v>54</v>
      </c>
      <c r="Z22" s="7" t="n">
        <v>1</v>
      </c>
      <c r="AA22" s="7" t="n">
        <v>54</v>
      </c>
      <c r="AB22" s="7" t="n">
        <f aca="false">SUM(Z22*AA22)</f>
        <v>54</v>
      </c>
      <c r="AC22" s="7" t="n">
        <v>1</v>
      </c>
      <c r="AD22" s="7" t="n">
        <v>54</v>
      </c>
      <c r="AE22" s="7" t="n">
        <f aca="false">SUM(AC22*AD22)</f>
        <v>54</v>
      </c>
    </row>
    <row r="23" customFormat="false" ht="23.25" hidden="false" customHeight="true" outlineLevel="0" collapsed="false">
      <c r="A23" s="6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2</v>
      </c>
      <c r="O23" s="7" t="n">
        <v>28</v>
      </c>
      <c r="P23" s="7" t="n">
        <f aca="false">SUM(N23*O23)</f>
        <v>56</v>
      </c>
      <c r="Q23" s="7" t="n">
        <v>2</v>
      </c>
      <c r="R23" s="7" t="n">
        <v>28</v>
      </c>
      <c r="S23" s="7" t="n">
        <f aca="false">SUM(Q23*R23)</f>
        <v>56</v>
      </c>
      <c r="T23" s="7" t="n">
        <v>2</v>
      </c>
      <c r="U23" s="7" t="n">
        <v>28</v>
      </c>
      <c r="V23" s="7" t="n">
        <f aca="false">SUM(T23*U23)</f>
        <v>56</v>
      </c>
      <c r="W23" s="7" t="n">
        <v>2</v>
      </c>
      <c r="X23" s="7" t="n">
        <v>28</v>
      </c>
      <c r="Y23" s="7" t="n">
        <f aca="false">SUM(W23*X23)</f>
        <v>56</v>
      </c>
      <c r="Z23" s="7" t="n">
        <v>2</v>
      </c>
      <c r="AA23" s="7" t="n">
        <v>28</v>
      </c>
      <c r="AB23" s="7" t="n">
        <f aca="false">SUM(Z23*AA23)</f>
        <v>56</v>
      </c>
      <c r="AC23" s="7" t="n">
        <v>2</v>
      </c>
      <c r="AD23" s="7" t="n">
        <v>28</v>
      </c>
      <c r="AE23" s="7" t="n">
        <f aca="false">SUM(AC23*AD23)</f>
        <v>56</v>
      </c>
    </row>
    <row r="24" customFormat="false" ht="23.25" hidden="false" customHeight="true" outlineLevel="0" collapsed="false">
      <c r="A24" s="6" t="s">
        <v>33</v>
      </c>
      <c r="B24" s="7"/>
      <c r="C24" s="7"/>
      <c r="D24" s="7"/>
      <c r="E24" s="7"/>
      <c r="F24" s="7"/>
      <c r="G24" s="7"/>
      <c r="H24" s="7" t="n">
        <v>1</v>
      </c>
      <c r="I24" s="7" t="n">
        <v>16</v>
      </c>
      <c r="J24" s="7" t="n">
        <f aca="false">SUM(H24*I24)</f>
        <v>16</v>
      </c>
      <c r="K24" s="7" t="n">
        <v>1</v>
      </c>
      <c r="L24" s="7" t="n">
        <v>16</v>
      </c>
      <c r="M24" s="7" t="n">
        <f aca="false">SUM(K24*L24)</f>
        <v>1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3.25" hidden="false" customHeight="true" outlineLevel="0" collapsed="false">
      <c r="A25" s="6" t="s">
        <v>34</v>
      </c>
      <c r="B25" s="7" t="n">
        <v>1</v>
      </c>
      <c r="C25" s="7" t="n">
        <v>35</v>
      </c>
      <c r="D25" s="7" t="n">
        <f aca="false">SUM(B25*C25)</f>
        <v>35</v>
      </c>
      <c r="E25" s="7" t="n">
        <v>1</v>
      </c>
      <c r="F25" s="7" t="n">
        <v>35</v>
      </c>
      <c r="G25" s="7" t="n">
        <f aca="false">SUM(E25*F25)</f>
        <v>35</v>
      </c>
      <c r="H25" s="7" t="n">
        <v>1</v>
      </c>
      <c r="I25" s="7" t="n">
        <v>35</v>
      </c>
      <c r="J25" s="7" t="n">
        <f aca="false">SUM(H25*I25)</f>
        <v>35</v>
      </c>
      <c r="K25" s="7" t="n">
        <v>1</v>
      </c>
      <c r="L25" s="7" t="n">
        <v>35</v>
      </c>
      <c r="M25" s="7" t="n">
        <f aca="false">SUM(K25*L25)</f>
        <v>35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3.25" hidden="false" customHeight="true" outlineLevel="0" collapsed="false">
      <c r="A26" s="6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v>1</v>
      </c>
      <c r="X26" s="7" t="n">
        <v>20</v>
      </c>
      <c r="Y26" s="7" t="n">
        <f aca="false">SUM(W26*X26)</f>
        <v>20</v>
      </c>
      <c r="Z26" s="7" t="n">
        <v>1</v>
      </c>
      <c r="AA26" s="7" t="n">
        <v>20</v>
      </c>
      <c r="AB26" s="7" t="n">
        <f aca="false">SUM(Z26*AA26)</f>
        <v>20</v>
      </c>
      <c r="AC26" s="7" t="n">
        <v>1</v>
      </c>
      <c r="AD26" s="7" t="n">
        <v>20</v>
      </c>
      <c r="AE26" s="7" t="n">
        <f aca="false">SUM(AC26*AD26)</f>
        <v>20</v>
      </c>
    </row>
    <row r="27" customFormat="false" ht="23.25" hidden="false" customHeight="true" outlineLevel="0" collapsed="false">
      <c r="A27" s="9" t="s">
        <v>14</v>
      </c>
      <c r="B27" s="7"/>
      <c r="C27" s="7"/>
      <c r="D27" s="10" t="n">
        <f aca="false">SUM(D7:D26)</f>
        <v>211</v>
      </c>
      <c r="E27" s="6"/>
      <c r="F27" s="6"/>
      <c r="G27" s="10" t="n">
        <f aca="false">SUM(G7:G26)</f>
        <v>211</v>
      </c>
      <c r="H27" s="6"/>
      <c r="I27" s="6"/>
      <c r="J27" s="10" t="n">
        <f aca="false">SUM(J7:J26)</f>
        <v>242</v>
      </c>
      <c r="K27" s="6"/>
      <c r="L27" s="6"/>
      <c r="M27" s="10" t="n">
        <f aca="false">SUM(M7:M26)</f>
        <v>242</v>
      </c>
      <c r="N27" s="6"/>
      <c r="O27" s="6"/>
      <c r="P27" s="10" t="n">
        <f aca="false">SUM(P6:P26)</f>
        <v>380</v>
      </c>
      <c r="Q27" s="6"/>
      <c r="R27" s="6"/>
      <c r="S27" s="10" t="n">
        <f aca="false">SUM(S6:S26)</f>
        <v>380</v>
      </c>
      <c r="T27" s="6"/>
      <c r="U27" s="6"/>
      <c r="V27" s="10" t="n">
        <f aca="false">SUM(V6:V26)</f>
        <v>380</v>
      </c>
      <c r="W27" s="6"/>
      <c r="X27" s="6"/>
      <c r="Y27" s="10" t="n">
        <f aca="false">SUM(Y6:Y26)</f>
        <v>471</v>
      </c>
      <c r="Z27" s="6"/>
      <c r="AA27" s="6"/>
      <c r="AB27" s="10" t="n">
        <f aca="false">SUM(AB6:AB26)</f>
        <v>421</v>
      </c>
      <c r="AC27" s="6"/>
      <c r="AD27" s="6"/>
      <c r="AE27" s="10" t="n">
        <f aca="false">SUM(AE6:AE26)</f>
        <v>525</v>
      </c>
    </row>
  </sheetData>
  <mergeCells count="13">
    <mergeCell ref="A1:AA1"/>
    <mergeCell ref="A2:AA2"/>
    <mergeCell ref="A3:A5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AC3:A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0:45:48Z</dcterms:created>
  <dc:creator>秀如</dc:creator>
  <dc:description/>
  <dc:language>en-US</dc:language>
  <cp:lastModifiedBy>matsu84</cp:lastModifiedBy>
  <cp:lastPrinted>2008-06-29T15:06:30Z</cp:lastPrinted>
  <dcterms:modified xsi:type="dcterms:W3CDTF">2008-06-29T15:09:29Z</dcterms:modified>
  <cp:revision>0</cp:revision>
  <dc:subject/>
  <dc:title/>
</cp:coreProperties>
</file>