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2.15" sheetId="1" state="visible" r:id="rId2"/>
    <sheet name="108.2.1" sheetId="2" state="visible" r:id="rId3"/>
    <sheet name="108.1.25" sheetId="3" state="visible" r:id="rId4"/>
    <sheet name="108.1.18" sheetId="4" state="visible" r:id="rId5"/>
    <sheet name="108.1.11" sheetId="5" state="visible" r:id="rId6"/>
    <sheet name="108.1.7" sheetId="6" state="visible" r:id="rId7"/>
    <sheet name="107.12.28" sheetId="7" state="visible" r:id="rId8"/>
    <sheet name="107.12.21" sheetId="8" state="visible" r:id="rId9"/>
    <sheet name="107.12.14" sheetId="9" state="visible" r:id="rId10"/>
    <sheet name="107.12.07" sheetId="10" state="visible" r:id="rId11"/>
    <sheet name="107.11.30" sheetId="11" state="visible" r:id="rId12"/>
    <sheet name="107.11.2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2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5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26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8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542</v>
      </c>
      <c r="E4" s="7" t="n">
        <f aca="false">C4-D4</f>
        <v>5458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087</v>
      </c>
      <c r="E5" s="7" t="n">
        <f aca="false">C5-D5</f>
        <v>3913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1629</v>
      </c>
      <c r="E7" s="7" t="n">
        <f aca="false">SUM(E4:E6)</f>
        <v>937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2071</v>
      </c>
      <c r="D10" s="7" t="n">
        <f aca="false">C4-D4-C10</f>
        <v>3387</v>
      </c>
      <c r="E10" s="7"/>
      <c r="F10" s="10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209</v>
      </c>
      <c r="D11" s="7" t="n">
        <f aca="false">C5-D5-C11</f>
        <v>3704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280</v>
      </c>
      <c r="D12" s="7" t="n">
        <f aca="false">SUM(D10:D11)</f>
        <v>709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7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58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59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10" t="s">
        <v>60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10" t="s">
        <v>61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6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6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10" t="s">
        <v>65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10" t="s">
        <v>66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3" t="s">
        <v>67</v>
      </c>
    </row>
    <row r="3" customFormat="false" ht="43.5" hidden="false" customHeight="true" outlineLevel="0" collapsed="false">
      <c r="A3" s="14" t="s">
        <v>3</v>
      </c>
      <c r="B3" s="14"/>
      <c r="C3" s="14" t="s">
        <v>4</v>
      </c>
      <c r="D3" s="14" t="s">
        <v>5</v>
      </c>
      <c r="E3" s="14" t="s">
        <v>6</v>
      </c>
      <c r="F3" s="14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68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69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10" t="s">
        <v>70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10" t="s">
        <v>71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06</v>
      </c>
      <c r="D10" s="7" t="n">
        <f aca="false">C4-D4-C10</f>
        <v>5186</v>
      </c>
      <c r="E10" s="7"/>
      <c r="F10" s="10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326</v>
      </c>
      <c r="D11" s="7" t="n">
        <f aca="false">C5-D5-C11</f>
        <v>3783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62</v>
      </c>
      <c r="D10" s="7" t="n">
        <f aca="false">C4-D4-C10</f>
        <v>5676</v>
      </c>
      <c r="E10" s="7"/>
      <c r="F10" s="10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166</v>
      </c>
      <c r="D11" s="7" t="n">
        <f aca="false">C5-D5-C11</f>
        <v>4069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10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3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3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10" t="s">
        <v>38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10" t="s">
        <v>3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4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4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10" t="s">
        <v>43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10" t="s">
        <v>4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4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4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10" t="s">
        <v>48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5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4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10" t="s">
        <v>51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10" t="s">
        <v>5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54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55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10" t="s">
        <v>56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10" t="s">
        <v>5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2-15T00:57:25Z</cp:lastPrinted>
  <dcterms:modified xsi:type="dcterms:W3CDTF">2019-02-15T06:49:07Z</dcterms:modified>
  <cp:revision>0</cp:revision>
  <dc:subject/>
  <dc:title/>
</cp:coreProperties>
</file>