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雙" sheetId="1" state="visible" r:id="rId2"/>
    <sheet name="男雙" sheetId="2" state="visible" r:id="rId3"/>
    <sheet name="混雙" sheetId="3" state="visible" r:id="rId4"/>
    <sheet name="時間表" sheetId="4" state="visible" r:id="rId5"/>
    <sheet name="排點時間表" sheetId="5" state="visible" r:id="rId6"/>
  </sheets>
  <definedNames>
    <definedName function="false" hidden="false" localSheetId="3" name="_xlnm.Print_Titles" vbProcedure="false">時間表!$A:$K,時間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45">
  <si>
    <t xml:space="preserve">冠軍</t>
  </si>
  <si>
    <t xml:space="preserve">亞軍</t>
  </si>
  <si>
    <t xml:space="preserve">七勝</t>
  </si>
  <si>
    <t xml:space="preserve">八勝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十</t>
    </r>
    <r>
      <rPr>
        <sz val="12"/>
        <rFont val="新細明體"/>
        <family val="1"/>
        <charset val="136"/>
      </rPr>
      <t xml:space="preserve">)</t>
    </r>
  </si>
  <si>
    <t xml:space="preserve">七敗</t>
  </si>
  <si>
    <t xml:space="preserve">八敗</t>
  </si>
  <si>
    <t xml:space="preserve">季軍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新細明體"/>
        <family val="1"/>
        <charset val="136"/>
      </rPr>
      <t xml:space="preserve">)</t>
    </r>
  </si>
  <si>
    <t xml:space="preserve">A1</t>
  </si>
  <si>
    <t xml:space="preserve">B2</t>
  </si>
  <si>
    <t xml:space="preserve">A2</t>
  </si>
  <si>
    <t xml:space="preserve">B1</t>
  </si>
  <si>
    <t xml:space="preserve">曾芷琳</t>
  </si>
  <si>
    <t xml:space="preserve">余芙秦</t>
  </si>
  <si>
    <t xml:space="preserve">陳姿佑</t>
  </si>
  <si>
    <t xml:space="preserve">劉恆均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</si>
  <si>
    <t xml:space="preserve">吳虹萱</t>
  </si>
  <si>
    <t xml:space="preserve">陳怡君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t xml:space="preserve">馮靜嫻</t>
  </si>
  <si>
    <t xml:space="preserve">陳婉柔</t>
  </si>
  <si>
    <t xml:space="preserve">楊意秋</t>
  </si>
  <si>
    <t xml:space="preserve">曾婷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t xml:space="preserve">張玲禎</t>
  </si>
  <si>
    <t xml:space="preserve">曹郁青</t>
  </si>
  <si>
    <t xml:space="preserve">勝部冠軍</t>
  </si>
  <si>
    <t xml:space="preserve">（廿五）</t>
  </si>
  <si>
    <t xml:space="preserve">（該場次為加賽）</t>
  </si>
  <si>
    <t xml:space="preserve">敗部冠軍</t>
  </si>
  <si>
    <t xml:space="preserve">（廿四）</t>
  </si>
  <si>
    <t xml:space="preserve">若敗部冠軍獲勝則加賽第廿五場</t>
  </si>
  <si>
    <t xml:space="preserve">（廿三）</t>
  </si>
  <si>
    <t xml:space="preserve">（十八）</t>
  </si>
  <si>
    <t xml:space="preserve">（廿二）</t>
  </si>
  <si>
    <t xml:space="preserve">（十四）</t>
  </si>
  <si>
    <t xml:space="preserve">（十五）</t>
  </si>
  <si>
    <t xml:space="preserve">（廿一）</t>
  </si>
  <si>
    <t xml:space="preserve">（廿）</t>
  </si>
  <si>
    <t xml:space="preserve">（十九）</t>
  </si>
  <si>
    <t xml:space="preserve">（六）</t>
  </si>
  <si>
    <t xml:space="preserve">（七）</t>
  </si>
  <si>
    <t xml:space="preserve">（九）</t>
  </si>
  <si>
    <t xml:space="preserve">（八）</t>
  </si>
  <si>
    <t xml:space="preserve">（十七）</t>
  </si>
  <si>
    <t xml:space="preserve">（十六）</t>
  </si>
  <si>
    <t xml:space="preserve">（一）</t>
  </si>
  <si>
    <t xml:space="preserve">（二）</t>
  </si>
  <si>
    <t xml:space="preserve">（三）</t>
  </si>
  <si>
    <t xml:space="preserve">（五）</t>
  </si>
  <si>
    <t xml:space="preserve">（四）</t>
  </si>
  <si>
    <t xml:space="preserve">（十二）</t>
  </si>
  <si>
    <t xml:space="preserve">（十三）</t>
  </si>
  <si>
    <t xml:space="preserve">（十）</t>
  </si>
  <si>
    <t xml:space="preserve">（十一）</t>
  </si>
  <si>
    <t xml:space="preserve">九敗</t>
  </si>
  <si>
    <t xml:space="preserve">一敗</t>
  </si>
  <si>
    <t xml:space="preserve">二敗</t>
  </si>
  <si>
    <t xml:space="preserve">六敗</t>
  </si>
  <si>
    <t xml:space="preserve">三敗</t>
  </si>
  <si>
    <t xml:space="preserve">四敗</t>
  </si>
  <si>
    <t xml:space="preserve">五敗</t>
  </si>
  <si>
    <t xml:space="preserve">十四敗</t>
  </si>
  <si>
    <t xml:space="preserve">十五敗</t>
  </si>
  <si>
    <t xml:space="preserve">十八敗</t>
  </si>
  <si>
    <t xml:space="preserve">林雨萱</t>
  </si>
  <si>
    <t xml:space="preserve">陳格致</t>
  </si>
  <si>
    <t xml:space="preserve">陳漢昌</t>
  </si>
  <si>
    <t xml:space="preserve">王家蔚</t>
  </si>
  <si>
    <t xml:space="preserve">陳德平</t>
  </si>
  <si>
    <t xml:space="preserve">劉宜源</t>
  </si>
  <si>
    <t xml:space="preserve">劉瑞軒</t>
  </si>
  <si>
    <t xml:space="preserve">陳緯綸</t>
  </si>
  <si>
    <t xml:space="preserve">黃宗翰</t>
  </si>
  <si>
    <t xml:space="preserve">林育群</t>
  </si>
  <si>
    <t xml:space="preserve">謝毅</t>
  </si>
  <si>
    <t xml:space="preserve">劉乙樵</t>
  </si>
  <si>
    <t xml:space="preserve">游翔程</t>
  </si>
  <si>
    <t xml:space="preserve">劉宜恩</t>
  </si>
  <si>
    <t xml:space="preserve">鄭再峰</t>
  </si>
  <si>
    <t xml:space="preserve">黃麒瑋</t>
  </si>
  <si>
    <t xml:space="preserve">陳亮</t>
  </si>
  <si>
    <t xml:space="preserve">陳益漢</t>
  </si>
  <si>
    <t xml:space="preserve">劉子敬</t>
  </si>
  <si>
    <t xml:space="preserve">林禹碩</t>
  </si>
  <si>
    <t xml:space="preserve">曹立宏</t>
  </si>
  <si>
    <t xml:space="preserve">劉兆銘</t>
  </si>
  <si>
    <t xml:space="preserve">胡定明</t>
  </si>
  <si>
    <t xml:space="preserve">王仁凱</t>
  </si>
  <si>
    <t xml:space="preserve">陳則輝</t>
  </si>
  <si>
    <t xml:space="preserve">錢雄武</t>
  </si>
  <si>
    <t xml:space="preserve">若敗部冠軍獲勝則加賽一場</t>
  </si>
  <si>
    <t xml:space="preserve">（二十）</t>
  </si>
  <si>
    <t xml:space="preserve">十三敗</t>
  </si>
  <si>
    <t xml:space="preserve">十九敗</t>
  </si>
  <si>
    <t xml:space="preserve">劉秀玲</t>
  </si>
  <si>
    <t xml:space="preserve">張詠惠</t>
  </si>
  <si>
    <t xml:space="preserve">張婉君</t>
  </si>
  <si>
    <t xml:space="preserve">張詠童</t>
  </si>
  <si>
    <t xml:space="preserve">黃弘盛</t>
  </si>
  <si>
    <t xml:space="preserve">蘇惠玲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連江縣「健康飛羽‧遠離菸害」羽球賽賽程表</t>
    </r>
  </si>
  <si>
    <t xml:space="preserve">賽次   編號</t>
  </si>
  <si>
    <t xml:space="preserve">組別</t>
  </si>
  <si>
    <t xml:space="preserve">時間   組別</t>
  </si>
  <si>
    <t xml:space="preserve">賽次</t>
  </si>
  <si>
    <r>
      <rPr>
        <sz val="12"/>
        <rFont val="Noto Sans"/>
        <family val="2"/>
      </rPr>
      <t xml:space="preserve">選手</t>
    </r>
    <r>
      <rPr>
        <sz val="12"/>
        <rFont val="標楷體"/>
        <family val="4"/>
        <charset val="136"/>
      </rPr>
      <t xml:space="preserve">A1</t>
    </r>
  </si>
  <si>
    <r>
      <rPr>
        <sz val="12"/>
        <rFont val="Noto Sans"/>
        <family val="2"/>
      </rPr>
      <t xml:space="preserve">選手</t>
    </r>
    <r>
      <rPr>
        <sz val="12"/>
        <rFont val="標楷體"/>
        <family val="4"/>
        <charset val="136"/>
      </rPr>
      <t xml:space="preserve">A2</t>
    </r>
  </si>
  <si>
    <r>
      <rPr>
        <sz val="12"/>
        <rFont val="Noto Sans"/>
        <family val="2"/>
      </rPr>
      <t xml:space="preserve">選手</t>
    </r>
    <r>
      <rPr>
        <sz val="12"/>
        <rFont val="標楷體"/>
        <family val="4"/>
        <charset val="136"/>
      </rPr>
      <t xml:space="preserve">B1</t>
    </r>
  </si>
  <si>
    <r>
      <rPr>
        <sz val="12"/>
        <rFont val="Noto Sans"/>
        <family val="2"/>
      </rPr>
      <t xml:space="preserve">選手</t>
    </r>
    <r>
      <rPr>
        <sz val="12"/>
        <rFont val="標楷體"/>
        <family val="4"/>
        <charset val="136"/>
      </rPr>
      <t xml:space="preserve">B2</t>
    </r>
  </si>
  <si>
    <t xml:space="preserve">場地</t>
  </si>
  <si>
    <t xml:space="preserve">比賽時間</t>
  </si>
  <si>
    <t xml:space="preserve">備註</t>
  </si>
  <si>
    <t xml:space="preserve">混雙</t>
  </si>
  <si>
    <t xml:space="preserve">09:00~09:20</t>
  </si>
  <si>
    <t xml:space="preserve">上午場次</t>
  </si>
  <si>
    <t xml:space="preserve">09:20~09:40</t>
  </si>
  <si>
    <t xml:space="preserve">09:40~10:00</t>
  </si>
  <si>
    <t xml:space="preserve">10:00~10:20</t>
  </si>
  <si>
    <t xml:space="preserve">10:20~10:40</t>
  </si>
  <si>
    <t xml:space="preserve">10:40~11:00</t>
  </si>
  <si>
    <t xml:space="preserve">11:00~11:20</t>
  </si>
  <si>
    <t xml:space="preserve">11:20~11:40</t>
  </si>
  <si>
    <t xml:space="preserve">11:40~12:00</t>
  </si>
  <si>
    <t xml:space="preserve">女雙</t>
  </si>
  <si>
    <t xml:space="preserve">13:30~13:50</t>
  </si>
  <si>
    <t xml:space="preserve">下午場次</t>
  </si>
  <si>
    <t xml:space="preserve">13:50~14:10</t>
  </si>
  <si>
    <t xml:space="preserve">14:10~14:30</t>
  </si>
  <si>
    <t xml:space="preserve">14:30~14:50</t>
  </si>
  <si>
    <t xml:space="preserve">14:50~15:10</t>
  </si>
  <si>
    <t xml:space="preserve">男雙</t>
  </si>
  <si>
    <t xml:space="preserve">賽次編號</t>
  </si>
  <si>
    <t xml:space="preserve">時間組別</t>
  </si>
  <si>
    <r>
      <rPr>
        <sz val="16"/>
        <rFont val="Noto Sans"/>
        <family val="2"/>
      </rPr>
      <t xml:space="preserve">選手</t>
    </r>
    <r>
      <rPr>
        <sz val="16"/>
        <rFont val="標楷體"/>
        <family val="4"/>
        <charset val="136"/>
      </rPr>
      <t xml:space="preserve">A1</t>
    </r>
  </si>
  <si>
    <r>
      <rPr>
        <sz val="16"/>
        <rFont val="Noto Sans"/>
        <family val="2"/>
      </rPr>
      <t xml:space="preserve">選手</t>
    </r>
    <r>
      <rPr>
        <sz val="16"/>
        <rFont val="標楷體"/>
        <family val="4"/>
        <charset val="136"/>
      </rPr>
      <t xml:space="preserve">A2</t>
    </r>
  </si>
  <si>
    <r>
      <rPr>
        <sz val="16"/>
        <rFont val="Noto Sans"/>
        <family val="2"/>
      </rPr>
      <t xml:space="preserve">選手</t>
    </r>
    <r>
      <rPr>
        <sz val="16"/>
        <rFont val="標楷體"/>
        <family val="4"/>
        <charset val="136"/>
      </rPr>
      <t xml:space="preserve">B1</t>
    </r>
  </si>
  <si>
    <r>
      <rPr>
        <sz val="16"/>
        <rFont val="Noto Sans"/>
        <family val="2"/>
      </rPr>
      <t xml:space="preserve">選手</t>
    </r>
    <r>
      <rPr>
        <sz val="16"/>
        <rFont val="標楷體"/>
        <family val="4"/>
        <charset val="136"/>
      </rPr>
      <t xml:space="preserve">B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"/>
    <numFmt numFmtId="167" formatCode="@"/>
    <numFmt numFmtId="168" formatCode="m\月d\日"/>
    <numFmt numFmtId="169" formatCode="[$-409]h:mm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新細明體"/>
      <family val="1"/>
      <charset val="136"/>
    </font>
    <font>
      <sz val="16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true" diagonalDown="false">
      <left/>
      <right/>
      <top/>
      <bottom style="thick"/>
      <diagonal style="thick"/>
    </border>
    <border diagonalUp="false" diagonalDown="true">
      <left/>
      <right/>
      <top/>
      <bottom style="thick"/>
      <diagonal style="thick"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mediumDashDot"/>
      <bottom style="medium"/>
      <diagonal/>
    </border>
    <border diagonalUp="false" diagonalDown="false">
      <left/>
      <right style="mediumDashDot"/>
      <top style="mediumDashDot"/>
      <bottom style="medium"/>
      <diagonal/>
    </border>
    <border diagonalUp="false" diagonalDown="false">
      <left/>
      <right style="mediumDashDot"/>
      <top/>
      <bottom style="medium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1120</xdr:colOff>
      <xdr:row>23</xdr:row>
      <xdr:rowOff>143280</xdr:rowOff>
    </xdr:from>
    <xdr:to>
      <xdr:col>5</xdr:col>
      <xdr:colOff>226800</xdr:colOff>
      <xdr:row>24</xdr:row>
      <xdr:rowOff>181080</xdr:rowOff>
    </xdr:to>
    <xdr:sp>
      <xdr:nvSpPr>
        <xdr:cNvPr id="0" name="Text Box 1"/>
        <xdr:cNvSpPr/>
      </xdr:nvSpPr>
      <xdr:spPr>
        <a:xfrm>
          <a:off x="3687480" y="5029560"/>
          <a:ext cx="409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微軟正黑體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9440</xdr:colOff>
      <xdr:row>23</xdr:row>
      <xdr:rowOff>57240</xdr:rowOff>
    </xdr:from>
    <xdr:to>
      <xdr:col>11</xdr:col>
      <xdr:colOff>194400</xdr:colOff>
      <xdr:row>24</xdr:row>
      <xdr:rowOff>86040</xdr:rowOff>
    </xdr:to>
    <xdr:sp>
      <xdr:nvSpPr>
        <xdr:cNvPr id="1" name="Text Box 2"/>
        <xdr:cNvSpPr/>
      </xdr:nvSpPr>
      <xdr:spPr>
        <a:xfrm>
          <a:off x="8300160" y="4943520"/>
          <a:ext cx="408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微軟正黑體"/>
            </a:rPr>
            <a:t>B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H1" s="1" t="s">
        <v>0</v>
      </c>
      <c r="I1" s="1"/>
    </row>
    <row r="2" customFormat="false" ht="16.5" hidden="false" customHeight="false" outlineLevel="0" collapsed="false">
      <c r="K2" s="2" t="s">
        <v>1</v>
      </c>
    </row>
    <row r="3" customFormat="false" ht="16.5" hidden="false" customHeight="false" outlineLevel="0" collapsed="false">
      <c r="H3" s="3"/>
    </row>
    <row r="4" customFormat="false" ht="17.25" hidden="false" customHeight="false" outlineLevel="0" collapsed="false">
      <c r="E4" s="4" t="s">
        <v>2</v>
      </c>
      <c r="F4" s="5"/>
      <c r="G4" s="5"/>
      <c r="H4" s="6"/>
      <c r="I4" s="5"/>
      <c r="J4" s="5"/>
      <c r="K4" s="5"/>
      <c r="L4" s="4" t="s">
        <v>3</v>
      </c>
    </row>
    <row r="5" customFormat="false" ht="16.5" hidden="false" customHeight="false" outlineLevel="0" collapsed="false">
      <c r="E5" s="3"/>
      <c r="K5" s="3"/>
    </row>
    <row r="6" customFormat="false" ht="16.5" hidden="false" customHeight="false" outlineLevel="0" collapsed="false">
      <c r="E6" s="3"/>
      <c r="H6" s="7" t="s">
        <v>4</v>
      </c>
      <c r="I6" s="7"/>
      <c r="K6" s="3"/>
    </row>
    <row r="7" customFormat="false" ht="17.25" hidden="false" customHeight="false" outlineLevel="0" collapsed="false">
      <c r="E7" s="8" t="s">
        <v>5</v>
      </c>
      <c r="F7" s="9"/>
      <c r="G7" s="10"/>
      <c r="H7" s="10"/>
      <c r="I7" s="10"/>
      <c r="J7" s="10"/>
      <c r="K7" s="11"/>
      <c r="L7" s="4" t="s">
        <v>6</v>
      </c>
      <c r="N7" s="2" t="s">
        <v>7</v>
      </c>
    </row>
    <row r="8" customFormat="false" ht="16.5" hidden="false" customHeight="false" outlineLevel="0" collapsed="false">
      <c r="E8" s="3"/>
      <c r="K8" s="3"/>
    </row>
    <row r="9" customFormat="false" ht="16.5" hidden="false" customHeight="false" outlineLevel="0" collapsed="false">
      <c r="E9" s="3"/>
      <c r="H9" s="7" t="s">
        <v>8</v>
      </c>
      <c r="I9" s="7"/>
      <c r="K9" s="3"/>
    </row>
    <row r="10" customFormat="false" ht="17.25" hidden="false" customHeight="false" outlineLevel="0" collapsed="false">
      <c r="E10" s="11"/>
      <c r="F10" s="10"/>
      <c r="K10" s="11"/>
      <c r="L10" s="10"/>
    </row>
    <row r="11" customFormat="false" ht="16.5" hidden="false" customHeight="false" outlineLevel="0" collapsed="false">
      <c r="D11" s="3"/>
      <c r="F11" s="12"/>
      <c r="J11" s="3"/>
      <c r="L11" s="12"/>
    </row>
    <row r="12" customFormat="false" ht="16.5" hidden="false" customHeight="false" outlineLevel="0" collapsed="false">
      <c r="D12" s="3"/>
      <c r="E12" s="13" t="s">
        <v>9</v>
      </c>
      <c r="F12" s="13"/>
      <c r="J12" s="3"/>
      <c r="K12" s="13" t="s">
        <v>10</v>
      </c>
      <c r="L12" s="13"/>
    </row>
    <row r="13" customFormat="false" ht="16.5" hidden="false" customHeight="false" outlineLevel="0" collapsed="false">
      <c r="D13" s="3"/>
      <c r="F13" s="3"/>
      <c r="J13" s="3"/>
      <c r="L13" s="3"/>
    </row>
    <row r="14" customFormat="false" ht="16.5" hidden="false" customHeight="false" outlineLevel="0" collapsed="false">
      <c r="D14" s="7" t="s">
        <v>11</v>
      </c>
      <c r="E14" s="7"/>
      <c r="F14" s="7" t="s">
        <v>12</v>
      </c>
      <c r="G14" s="7"/>
      <c r="J14" s="7" t="s">
        <v>13</v>
      </c>
      <c r="K14" s="7"/>
      <c r="L14" s="7" t="s">
        <v>14</v>
      </c>
      <c r="M14" s="7"/>
    </row>
    <row r="18" customFormat="false" ht="19.5" hidden="false" customHeight="false" outlineLevel="0" collapsed="false">
      <c r="E18" s="14" t="n">
        <v>1</v>
      </c>
      <c r="F18" s="14"/>
      <c r="K18" s="14" t="n">
        <v>4</v>
      </c>
      <c r="L18" s="14"/>
    </row>
    <row r="20" customFormat="false" ht="16.5" hidden="false" customHeight="false" outlineLevel="0" collapsed="false">
      <c r="E20" s="15" t="s">
        <v>15</v>
      </c>
      <c r="F20" s="15" t="s">
        <v>16</v>
      </c>
      <c r="K20" s="15" t="s">
        <v>17</v>
      </c>
      <c r="L20" s="15" t="s">
        <v>18</v>
      </c>
    </row>
    <row r="21" customFormat="false" ht="16.5" hidden="false" customHeight="false" outlineLevel="0" collapsed="false">
      <c r="D21" s="16"/>
      <c r="E21" s="16"/>
      <c r="F21" s="17"/>
      <c r="G21" s="17"/>
      <c r="J21" s="16"/>
      <c r="K21" s="16"/>
      <c r="L21" s="17"/>
      <c r="M21" s="17"/>
    </row>
    <row r="22" customFormat="false" ht="16.5" hidden="false" customHeight="false" outlineLevel="0" collapsed="false">
      <c r="D22" s="16"/>
      <c r="E22" s="16"/>
      <c r="F22" s="17"/>
      <c r="G22" s="17"/>
      <c r="J22" s="16"/>
      <c r="K22" s="16"/>
      <c r="L22" s="17"/>
      <c r="M22" s="17"/>
    </row>
    <row r="23" customFormat="false" ht="16.5" hidden="false" customHeight="false" outlineLevel="0" collapsed="false">
      <c r="C23" s="18" t="s">
        <v>19</v>
      </c>
      <c r="D23" s="16"/>
      <c r="E23" s="16"/>
      <c r="F23" s="17"/>
      <c r="G23" s="17"/>
      <c r="H23" s="19" t="s">
        <v>20</v>
      </c>
      <c r="I23" s="18" t="s">
        <v>21</v>
      </c>
      <c r="J23" s="16"/>
      <c r="K23" s="16"/>
      <c r="L23" s="17"/>
      <c r="M23" s="17"/>
      <c r="N23" s="19" t="s">
        <v>22</v>
      </c>
    </row>
    <row r="24" customFormat="false" ht="16.5" hidden="false" customHeight="false" outlineLevel="0" collapsed="false">
      <c r="D24" s="16"/>
      <c r="E24" s="16"/>
      <c r="F24" s="17"/>
      <c r="G24" s="17"/>
      <c r="H24" s="19"/>
      <c r="J24" s="16"/>
      <c r="K24" s="16"/>
      <c r="L24" s="17"/>
      <c r="M24" s="17"/>
    </row>
    <row r="25" customFormat="false" ht="16.5" hidden="false" customHeight="false" outlineLevel="0" collapsed="false">
      <c r="D25" s="16"/>
      <c r="E25" s="16"/>
      <c r="F25" s="17"/>
      <c r="G25" s="17"/>
      <c r="J25" s="16"/>
      <c r="K25" s="16"/>
      <c r="L25" s="17"/>
      <c r="M25" s="17"/>
    </row>
    <row r="26" customFormat="false" ht="17.25" hidden="false" customHeight="false" outlineLevel="0" collapsed="false">
      <c r="D26" s="16"/>
      <c r="E26" s="16"/>
      <c r="F26" s="17"/>
      <c r="G26" s="17"/>
      <c r="J26" s="16"/>
      <c r="K26" s="16"/>
      <c r="L26" s="17"/>
      <c r="M26" s="17"/>
    </row>
    <row r="27" customFormat="false" ht="20.25" hidden="false" customHeight="false" outlineLevel="0" collapsed="false">
      <c r="C27" s="20" t="n">
        <v>2</v>
      </c>
      <c r="H27" s="21" t="n">
        <v>3</v>
      </c>
      <c r="I27" s="20" t="n">
        <v>5</v>
      </c>
      <c r="N27" s="21" t="n">
        <v>6</v>
      </c>
    </row>
    <row r="28" customFormat="false" ht="16.5" hidden="false" customHeight="false" outlineLevel="0" collapsed="false">
      <c r="C28" s="2" t="s">
        <v>23</v>
      </c>
      <c r="D28" s="2" t="s">
        <v>24</v>
      </c>
      <c r="E28" s="7" t="s">
        <v>25</v>
      </c>
      <c r="F28" s="7"/>
      <c r="G28" s="2" t="s">
        <v>26</v>
      </c>
      <c r="H28" s="2" t="s">
        <v>27</v>
      </c>
      <c r="I28" s="2" t="s">
        <v>28</v>
      </c>
      <c r="J28" s="2" t="s">
        <v>29</v>
      </c>
      <c r="K28" s="7" t="s">
        <v>30</v>
      </c>
      <c r="L28" s="7"/>
      <c r="M28" s="2" t="s">
        <v>31</v>
      </c>
      <c r="N28" s="2" t="s">
        <v>32</v>
      </c>
    </row>
  </sheetData>
  <mergeCells count="17">
    <mergeCell ref="H1:I1"/>
    <mergeCell ref="H6:I6"/>
    <mergeCell ref="H9:I9"/>
    <mergeCell ref="E12:F12"/>
    <mergeCell ref="K12:L12"/>
    <mergeCell ref="D14:E14"/>
    <mergeCell ref="F14:G14"/>
    <mergeCell ref="J14:K14"/>
    <mergeCell ref="L14:M14"/>
    <mergeCell ref="E18:F18"/>
    <mergeCell ref="K18:L18"/>
    <mergeCell ref="D21:E26"/>
    <mergeCell ref="F21:G26"/>
    <mergeCell ref="J21:K26"/>
    <mergeCell ref="L21:M26"/>
    <mergeCell ref="E28:F28"/>
    <mergeCell ref="K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22" activeCellId="0" sqref="AC22"/>
    </sheetView>
  </sheetViews>
  <sheetFormatPr defaultColWidth="8.8984375" defaultRowHeight="16.5" zeroHeight="false" outlineLevelRow="0" outlineLevelCol="0"/>
  <cols>
    <col collapsed="false" customWidth="true" hidden="false" outlineLevel="0" max="50" min="1" style="0" width="6.75"/>
  </cols>
  <sheetData>
    <row r="2" customFormat="false" ht="19.5" hidden="false" customHeight="false" outlineLevel="0" collapsed="false">
      <c r="AB2" s="22" t="s">
        <v>0</v>
      </c>
      <c r="AC2" s="22"/>
      <c r="AG2" s="22" t="s">
        <v>1</v>
      </c>
      <c r="AH2" s="22"/>
    </row>
    <row r="3" customFormat="false" ht="19.5" hidden="false" customHeight="false" outlineLevel="0" collapsed="false">
      <c r="AB3" s="22"/>
      <c r="AC3" s="22"/>
      <c r="AG3" s="22"/>
      <c r="AH3" s="22"/>
      <c r="AL3" s="22" t="s">
        <v>7</v>
      </c>
      <c r="AM3" s="22"/>
    </row>
    <row r="4" customFormat="false" ht="19.5" hidden="false" customHeight="false" outlineLevel="0" collapsed="false">
      <c r="AB4" s="22"/>
      <c r="AC4" s="22"/>
      <c r="AG4" s="22"/>
      <c r="AH4" s="22"/>
      <c r="AL4" s="22"/>
      <c r="AM4" s="22"/>
    </row>
    <row r="5" customFormat="false" ht="16.5" hidden="false" customHeight="false" outlineLevel="0" collapsed="false">
      <c r="AB5" s="3"/>
    </row>
    <row r="6" customFormat="false" ht="16.5" hidden="false" customHeight="false" outlineLevel="0" collapsed="false">
      <c r="AB6" s="3"/>
    </row>
    <row r="7" customFormat="false" ht="17.25" hidden="false" customHeight="false" outlineLevel="0" collapsed="false"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4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</row>
    <row r="8" customFormat="false" ht="20.25" hidden="false" customHeight="false" outlineLevel="0" collapsed="false">
      <c r="L8" s="25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7"/>
      <c r="AC8" s="27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9"/>
      <c r="AU8" s="30"/>
      <c r="AV8" s="30"/>
      <c r="AW8" s="30"/>
      <c r="AX8" s="30"/>
    </row>
    <row r="9" customFormat="false" ht="20.25" hidden="false" customHeight="false" outlineLevel="0" collapsed="false">
      <c r="K9" s="31" t="s">
        <v>33</v>
      </c>
      <c r="L9" s="31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22" t="s">
        <v>34</v>
      </c>
      <c r="AC9" s="22"/>
      <c r="AD9" s="32" t="s">
        <v>35</v>
      </c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3"/>
      <c r="AU9" s="34" t="s">
        <v>36</v>
      </c>
      <c r="AV9" s="34"/>
      <c r="AW9" s="30"/>
      <c r="AX9" s="30"/>
    </row>
    <row r="10" customFormat="false" ht="19.5" hidden="false" customHeight="false" outlineLevel="0" collapsed="false">
      <c r="K10" s="35"/>
      <c r="L10" s="35"/>
      <c r="M10" s="4"/>
      <c r="AB10" s="22"/>
      <c r="AC10" s="22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6"/>
      <c r="AU10" s="37"/>
      <c r="AV10" s="37"/>
      <c r="AW10" s="30"/>
      <c r="AX10" s="30"/>
    </row>
    <row r="11" customFormat="false" ht="19.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8"/>
      <c r="M11" s="39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B11" s="22" t="s">
        <v>37</v>
      </c>
      <c r="AC11" s="22"/>
      <c r="AD11" s="40" t="s">
        <v>38</v>
      </c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6"/>
      <c r="AU11" s="30"/>
      <c r="AV11" s="30"/>
      <c r="AW11" s="30"/>
      <c r="AX11" s="30"/>
    </row>
    <row r="12" customFormat="false" ht="20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1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42"/>
      <c r="AS12" s="42"/>
      <c r="AT12" s="43"/>
      <c r="AU12" s="42"/>
      <c r="AV12" s="42"/>
      <c r="AW12" s="42"/>
      <c r="AX12" s="30"/>
    </row>
    <row r="13" customFormat="false" ht="19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1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44"/>
      <c r="AQ13" s="44"/>
      <c r="AR13" s="30"/>
      <c r="AS13" s="30"/>
      <c r="AT13" s="45"/>
      <c r="AU13" s="45"/>
      <c r="AV13" s="30"/>
      <c r="AW13" s="36"/>
      <c r="AX13" s="37"/>
    </row>
    <row r="14" customFormat="false" ht="20.25" hidden="false" customHeight="false" outlineLevel="0" collapsed="false">
      <c r="A14" s="40"/>
      <c r="B14" s="40"/>
      <c r="C14" s="40"/>
      <c r="D14" s="40"/>
      <c r="E14" s="40"/>
      <c r="F14" s="32"/>
      <c r="G14" s="32"/>
      <c r="H14" s="46" t="str">
        <f aca="false">REPT(H17,1)</f>
        <v/>
      </c>
      <c r="I14" s="32"/>
      <c r="J14" s="32"/>
      <c r="K14" s="32"/>
      <c r="L14" s="47"/>
      <c r="M14" s="32"/>
      <c r="N14" s="32"/>
      <c r="O14" s="32"/>
      <c r="P14" s="32"/>
      <c r="Q14" s="32"/>
      <c r="R14" s="32"/>
      <c r="S14" s="32"/>
      <c r="T14" s="32"/>
      <c r="V14" s="40"/>
      <c r="W14" s="40"/>
      <c r="X14" s="40"/>
      <c r="Y14" s="40"/>
      <c r="Z14" s="4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6"/>
      <c r="AR14" s="30"/>
      <c r="AS14" s="30"/>
      <c r="AT14" s="22" t="s">
        <v>39</v>
      </c>
      <c r="AU14" s="22"/>
      <c r="AV14" s="30"/>
      <c r="AW14" s="36"/>
      <c r="AX14" s="30"/>
    </row>
    <row r="15" customFormat="false" ht="20.25" hidden="false" customHeight="false" outlineLevel="0" collapsed="false">
      <c r="A15" s="48"/>
      <c r="B15" s="48"/>
      <c r="C15" s="48"/>
      <c r="D15" s="49" t="str">
        <f aca="false">REPT(E18,1)</f>
        <v/>
      </c>
      <c r="E15" s="49"/>
      <c r="F15" s="48"/>
      <c r="G15" s="48"/>
      <c r="H15" s="48"/>
      <c r="I15" s="48"/>
      <c r="J15" s="48"/>
      <c r="K15" s="48"/>
      <c r="L15" s="50"/>
      <c r="M15" s="50"/>
      <c r="N15" s="48"/>
      <c r="O15" s="48"/>
      <c r="P15" s="48"/>
      <c r="Q15" s="48"/>
      <c r="R15" s="48"/>
      <c r="S15" s="48"/>
      <c r="T15" s="51"/>
      <c r="U15" s="52"/>
      <c r="V15" s="52"/>
      <c r="W15" s="48"/>
      <c r="X15" s="48"/>
      <c r="Y15" s="48"/>
      <c r="Z15" s="48"/>
      <c r="AB15" s="30"/>
      <c r="AC15" s="30"/>
      <c r="AD15" s="30"/>
      <c r="AE15" s="30"/>
      <c r="AF15" s="30"/>
      <c r="AG15" s="30"/>
      <c r="AH15" s="30"/>
      <c r="AI15" s="30"/>
      <c r="AJ15" s="30"/>
      <c r="AK15" s="42"/>
      <c r="AL15" s="42"/>
      <c r="AM15" s="42"/>
      <c r="AN15" s="42"/>
      <c r="AO15" s="42"/>
      <c r="AP15" s="42"/>
      <c r="AQ15" s="43"/>
      <c r="AR15" s="42"/>
      <c r="AS15" s="42"/>
      <c r="AT15" s="42"/>
      <c r="AU15" s="42"/>
      <c r="AV15" s="30"/>
      <c r="AW15" s="36"/>
      <c r="AX15" s="30"/>
    </row>
    <row r="16" customFormat="false" ht="19.5" hidden="false" customHeight="false" outlineLevel="0" collapsed="false">
      <c r="A16" s="48"/>
      <c r="B16" s="48"/>
      <c r="C16" s="48"/>
      <c r="D16" s="48"/>
      <c r="E16" s="38"/>
      <c r="F16" s="48"/>
      <c r="G16" s="48"/>
      <c r="H16" s="48"/>
      <c r="I16" s="48"/>
      <c r="J16" s="48"/>
      <c r="K16" s="48"/>
      <c r="L16" s="22" t="s">
        <v>40</v>
      </c>
      <c r="M16" s="22"/>
      <c r="N16" s="48"/>
      <c r="O16" s="48"/>
      <c r="P16" s="48"/>
      <c r="Q16" s="48"/>
      <c r="R16" s="48"/>
      <c r="S16" s="48"/>
      <c r="T16" s="38"/>
      <c r="U16" s="48"/>
      <c r="V16" s="48"/>
      <c r="W16" s="48"/>
      <c r="X16" s="48"/>
      <c r="Y16" s="48"/>
      <c r="Z16" s="48"/>
      <c r="AB16" s="30"/>
      <c r="AC16" s="30"/>
      <c r="AD16" s="30"/>
      <c r="AE16" s="30"/>
      <c r="AF16" s="30"/>
      <c r="AG16" s="30"/>
      <c r="AH16" s="30"/>
      <c r="AI16" s="44"/>
      <c r="AJ16" s="44"/>
      <c r="AK16" s="30"/>
      <c r="AL16" s="30"/>
      <c r="AM16" s="30"/>
      <c r="AN16" s="30"/>
      <c r="AO16" s="30"/>
      <c r="AP16" s="30"/>
      <c r="AQ16" s="45"/>
      <c r="AR16" s="45"/>
      <c r="AS16" s="30"/>
      <c r="AT16" s="30"/>
      <c r="AU16" s="53"/>
      <c r="AV16" s="54"/>
      <c r="AW16" s="54"/>
      <c r="AX16" s="30"/>
    </row>
    <row r="17" customFormat="false" ht="20.25" hidden="false" customHeight="false" outlineLevel="0" collapsed="false">
      <c r="A17" s="48"/>
      <c r="B17" s="48"/>
      <c r="C17" s="55"/>
      <c r="D17" s="46" t="str">
        <f aca="false">REPT(D21,1)</f>
        <v/>
      </c>
      <c r="E17" s="56"/>
      <c r="F17" s="55"/>
      <c r="G17" s="55"/>
      <c r="H17" s="57"/>
      <c r="I17" s="58"/>
      <c r="J17" s="55"/>
      <c r="K17" s="48"/>
      <c r="L17" s="48"/>
      <c r="M17" s="59"/>
      <c r="N17" s="48"/>
      <c r="O17" s="48"/>
      <c r="P17" s="60"/>
      <c r="Q17" s="55"/>
      <c r="R17" s="55"/>
      <c r="S17" s="55"/>
      <c r="T17" s="61"/>
      <c r="U17" s="58"/>
      <c r="V17" s="55"/>
      <c r="W17" s="55"/>
      <c r="X17" s="55"/>
      <c r="Z17" s="48"/>
      <c r="AB17" s="30"/>
      <c r="AC17" s="30"/>
      <c r="AD17" s="42"/>
      <c r="AE17" s="42"/>
      <c r="AF17" s="42"/>
      <c r="AG17" s="42"/>
      <c r="AH17" s="42"/>
      <c r="AI17" s="42"/>
      <c r="AJ17" s="43"/>
      <c r="AK17" s="42"/>
      <c r="AL17" s="42"/>
      <c r="AM17" s="42"/>
      <c r="AN17" s="42"/>
      <c r="AO17" s="42"/>
      <c r="AP17" s="42"/>
      <c r="AQ17" s="22" t="s">
        <v>41</v>
      </c>
      <c r="AR17" s="22"/>
      <c r="AS17" s="30"/>
      <c r="AT17" s="30"/>
      <c r="AU17" s="36"/>
      <c r="AV17" s="30"/>
      <c r="AW17" s="36"/>
      <c r="AX17" s="30"/>
    </row>
    <row r="18" customFormat="false" ht="19.5" hidden="false" customHeight="false" outlineLevel="0" collapsed="false">
      <c r="A18" s="48"/>
      <c r="B18" s="49" t="str">
        <f aca="false">REPT(B21,1)</f>
        <v/>
      </c>
      <c r="C18" s="48"/>
      <c r="D18" s="48"/>
      <c r="E18" s="62"/>
      <c r="F18" s="62"/>
      <c r="H18" s="48"/>
      <c r="I18" s="48"/>
      <c r="J18" s="51"/>
      <c r="K18" s="63" t="str">
        <f aca="false">REPT(J21,1)</f>
        <v/>
      </c>
      <c r="L18" s="63"/>
      <c r="M18" s="48"/>
      <c r="N18" s="48"/>
      <c r="O18" s="49" t="str">
        <f aca="false">REPT(P21,1)</f>
        <v/>
      </c>
      <c r="P18" s="49"/>
      <c r="Q18" s="48"/>
      <c r="R18" s="48"/>
      <c r="S18" s="48"/>
      <c r="T18" s="62"/>
      <c r="U18" s="62"/>
      <c r="V18" s="48"/>
      <c r="W18" s="48"/>
      <c r="X18" s="51"/>
      <c r="Y18" s="52" t="str">
        <f aca="false">REPT(X21,1)</f>
        <v/>
      </c>
      <c r="Z18" s="52"/>
      <c r="AB18" s="44"/>
      <c r="AC18" s="44"/>
      <c r="AD18" s="30"/>
      <c r="AE18" s="30"/>
      <c r="AF18" s="30"/>
      <c r="AG18" s="30"/>
      <c r="AH18" s="30"/>
      <c r="AI18" s="30"/>
      <c r="AJ18" s="45"/>
      <c r="AK18" s="45"/>
      <c r="AL18" s="30"/>
      <c r="AM18" s="30"/>
      <c r="AN18" s="30"/>
      <c r="AO18" s="30"/>
      <c r="AP18" s="30"/>
      <c r="AQ18" s="53"/>
      <c r="AR18" s="37"/>
      <c r="AS18" s="37"/>
      <c r="AT18" s="30"/>
      <c r="AU18" s="36"/>
      <c r="AV18" s="30"/>
      <c r="AW18" s="36"/>
      <c r="AX18" s="30"/>
    </row>
    <row r="19" customFormat="false" ht="20.25" hidden="false" customHeight="false" outlineLevel="0" collapsed="false">
      <c r="A19" s="48"/>
      <c r="B19" s="38"/>
      <c r="C19" s="48"/>
      <c r="D19" s="48"/>
      <c r="E19" s="22" t="s">
        <v>42</v>
      </c>
      <c r="F19" s="22"/>
      <c r="G19" s="48"/>
      <c r="H19" s="48"/>
      <c r="I19" s="48"/>
      <c r="J19" s="38"/>
      <c r="K19" s="48"/>
      <c r="L19" s="48"/>
      <c r="M19" s="48"/>
      <c r="N19" s="48"/>
      <c r="O19" s="48"/>
      <c r="P19" s="38"/>
      <c r="Q19" s="48"/>
      <c r="R19" s="48"/>
      <c r="S19" s="48"/>
      <c r="T19" s="22" t="s">
        <v>43</v>
      </c>
      <c r="U19" s="22"/>
      <c r="V19" s="48"/>
      <c r="W19" s="48"/>
      <c r="X19" s="38"/>
      <c r="Y19" s="48"/>
      <c r="Z19" s="48"/>
      <c r="AB19" s="42"/>
      <c r="AC19" s="43"/>
      <c r="AD19" s="42"/>
      <c r="AE19" s="42"/>
      <c r="AF19" s="42"/>
      <c r="AG19" s="30"/>
      <c r="AH19" s="30"/>
      <c r="AI19" s="30"/>
      <c r="AJ19" s="22" t="s">
        <v>44</v>
      </c>
      <c r="AK19" s="22"/>
      <c r="AL19" s="30"/>
      <c r="AM19" s="30"/>
      <c r="AN19" s="30"/>
      <c r="AO19" s="42"/>
      <c r="AP19" s="42"/>
      <c r="AQ19" s="43"/>
      <c r="AR19" s="42"/>
      <c r="AS19" s="42"/>
      <c r="AT19" s="30"/>
      <c r="AU19" s="36"/>
      <c r="AV19" s="30"/>
      <c r="AW19" s="36"/>
      <c r="AX19" s="30"/>
    </row>
    <row r="20" customFormat="false" ht="20.25" hidden="false" customHeight="false" outlineLevel="0" collapsed="false">
      <c r="A20" s="48"/>
      <c r="B20" s="56"/>
      <c r="C20" s="55"/>
      <c r="D20" s="55"/>
      <c r="E20" s="48"/>
      <c r="F20" s="48"/>
      <c r="G20" s="48"/>
      <c r="H20" s="48"/>
      <c r="I20" s="55"/>
      <c r="J20" s="56"/>
      <c r="K20" s="55"/>
      <c r="L20" s="48"/>
      <c r="M20" s="48"/>
      <c r="N20" s="48"/>
      <c r="O20" s="55"/>
      <c r="P20" s="56"/>
      <c r="Q20" s="55"/>
      <c r="R20" s="55"/>
      <c r="S20" s="48"/>
      <c r="T20" s="48"/>
      <c r="U20" s="48"/>
      <c r="V20" s="48"/>
      <c r="W20" s="55"/>
      <c r="X20" s="56"/>
      <c r="Y20" s="55"/>
      <c r="Z20" s="48"/>
      <c r="AA20" s="64"/>
      <c r="AB20" s="30"/>
      <c r="AC20" s="45"/>
      <c r="AD20" s="45"/>
      <c r="AE20" s="30"/>
      <c r="AF20" s="36"/>
      <c r="AG20" s="37"/>
      <c r="AH20" s="37"/>
      <c r="AI20" s="30"/>
      <c r="AJ20" s="30"/>
      <c r="AK20" s="30"/>
      <c r="AL20" s="30"/>
      <c r="AM20" s="44"/>
      <c r="AN20" s="44"/>
      <c r="AO20" s="30"/>
      <c r="AP20" s="30"/>
      <c r="AQ20" s="45"/>
      <c r="AR20" s="45"/>
      <c r="AS20" s="53"/>
      <c r="AT20" s="54"/>
      <c r="AU20" s="54"/>
      <c r="AV20" s="30"/>
      <c r="AW20" s="36"/>
      <c r="AX20" s="30"/>
    </row>
    <row r="21" customFormat="false" ht="19.5" hidden="false" customHeight="false" outlineLevel="0" collapsed="false">
      <c r="A21" s="49"/>
      <c r="B21" s="65"/>
      <c r="C21" s="65"/>
      <c r="D21" s="66"/>
      <c r="E21" s="67"/>
      <c r="F21" s="67"/>
      <c r="G21" s="49" t="str">
        <f aca="false">REPT(H25,1)</f>
        <v/>
      </c>
      <c r="H21" s="49"/>
      <c r="I21" s="68"/>
      <c r="J21" s="69"/>
      <c r="K21" s="69"/>
      <c r="L21" s="70" t="str">
        <f aca="false">REPT(K28,1)</f>
        <v>謝毅</v>
      </c>
      <c r="M21" s="71"/>
      <c r="N21" s="49"/>
      <c r="O21" s="72"/>
      <c r="P21" s="62"/>
      <c r="Q21" s="62"/>
      <c r="R21" s="51"/>
      <c r="S21" s="52" t="str">
        <f aca="false">REPT(R25,1)</f>
        <v/>
      </c>
      <c r="T21" s="52"/>
      <c r="U21" s="48"/>
      <c r="V21" s="49" t="str">
        <f aca="false">REPT(V25,1)</f>
        <v/>
      </c>
      <c r="W21" s="68"/>
      <c r="X21" s="69"/>
      <c r="Y21" s="69"/>
      <c r="Z21" s="59"/>
      <c r="AA21" s="73"/>
      <c r="AB21" s="30"/>
      <c r="AC21" s="22" t="s">
        <v>45</v>
      </c>
      <c r="AD21" s="22"/>
      <c r="AE21" s="30"/>
      <c r="AF21" s="36"/>
      <c r="AG21" s="30"/>
      <c r="AH21" s="30"/>
      <c r="AI21" s="30"/>
      <c r="AJ21" s="30"/>
      <c r="AK21" s="30"/>
      <c r="AL21" s="30"/>
      <c r="AM21" s="30"/>
      <c r="AN21" s="36"/>
      <c r="AO21" s="30"/>
      <c r="AP21" s="30"/>
      <c r="AQ21" s="22" t="s">
        <v>46</v>
      </c>
      <c r="AR21" s="22"/>
      <c r="AS21" s="36"/>
      <c r="AT21" s="30"/>
      <c r="AU21" s="36"/>
      <c r="AV21" s="30"/>
      <c r="AW21" s="36"/>
      <c r="AX21" s="30"/>
    </row>
    <row r="22" customFormat="false" ht="20.25" hidden="false" customHeight="false" outlineLevel="0" collapsed="false">
      <c r="A22" s="38"/>
      <c r="B22" s="74" t="s">
        <v>47</v>
      </c>
      <c r="C22" s="74"/>
      <c r="D22" s="38"/>
      <c r="E22" s="48"/>
      <c r="F22" s="48"/>
      <c r="G22" s="48"/>
      <c r="H22" s="38"/>
      <c r="I22" s="48"/>
      <c r="J22" s="75" t="s">
        <v>48</v>
      </c>
      <c r="K22" s="75"/>
      <c r="L22" s="48"/>
      <c r="M22" s="48"/>
      <c r="N22" s="38"/>
      <c r="O22" s="48"/>
      <c r="P22" s="22" t="s">
        <v>49</v>
      </c>
      <c r="Q22" s="22"/>
      <c r="R22" s="38"/>
      <c r="S22" s="48"/>
      <c r="T22" s="48"/>
      <c r="U22" s="48"/>
      <c r="V22" s="38"/>
      <c r="W22" s="48"/>
      <c r="X22" s="75" t="s">
        <v>50</v>
      </c>
      <c r="Y22" s="75"/>
      <c r="Z22" s="48"/>
      <c r="AA22" s="73"/>
      <c r="AB22" s="30"/>
      <c r="AC22" s="30"/>
      <c r="AD22" s="30"/>
      <c r="AE22" s="42"/>
      <c r="AF22" s="43"/>
      <c r="AG22" s="42"/>
      <c r="AH22" s="42"/>
      <c r="AI22" s="30"/>
      <c r="AJ22" s="30"/>
      <c r="AK22" s="30"/>
      <c r="AL22" s="30"/>
      <c r="AM22" s="42"/>
      <c r="AN22" s="43"/>
      <c r="AO22" s="42"/>
      <c r="AP22" s="42"/>
      <c r="AQ22" s="30"/>
      <c r="AR22" s="30"/>
      <c r="AS22" s="36"/>
      <c r="AT22" s="30"/>
      <c r="AU22" s="36"/>
      <c r="AV22" s="30"/>
      <c r="AW22" s="36"/>
      <c r="AX22" s="30"/>
    </row>
    <row r="23" customFormat="false" ht="19.5" hidden="false" customHeight="false" outlineLevel="0" collapsed="false">
      <c r="A23" s="38"/>
      <c r="B23" s="48"/>
      <c r="C23" s="48"/>
      <c r="D23" s="38"/>
      <c r="E23" s="48"/>
      <c r="F23" s="48"/>
      <c r="G23" s="48"/>
      <c r="H23" s="38"/>
      <c r="I23" s="48"/>
      <c r="J23" s="48"/>
      <c r="K23" s="38"/>
      <c r="L23" s="48"/>
      <c r="M23" s="48"/>
      <c r="N23" s="38"/>
      <c r="O23" s="48"/>
      <c r="P23" s="48"/>
      <c r="Q23" s="48"/>
      <c r="R23" s="38"/>
      <c r="S23" s="48"/>
      <c r="T23" s="48"/>
      <c r="U23" s="48"/>
      <c r="V23" s="38"/>
      <c r="W23" s="48"/>
      <c r="X23" s="48"/>
      <c r="Y23" s="38"/>
      <c r="Z23" s="48"/>
      <c r="AA23" s="73"/>
      <c r="AB23" s="30"/>
      <c r="AC23" s="44"/>
      <c r="AD23" s="44"/>
      <c r="AE23" s="30"/>
      <c r="AF23" s="45"/>
      <c r="AG23" s="45"/>
      <c r="AH23" s="36"/>
      <c r="AI23" s="37"/>
      <c r="AJ23" s="37"/>
      <c r="AK23" s="44"/>
      <c r="AL23" s="44"/>
      <c r="AM23" s="30"/>
      <c r="AN23" s="45"/>
      <c r="AO23" s="45"/>
      <c r="AP23" s="53"/>
      <c r="AQ23" s="37"/>
      <c r="AR23" s="37"/>
      <c r="AS23" s="36"/>
      <c r="AT23" s="30"/>
      <c r="AU23" s="36"/>
      <c r="AV23" s="30"/>
      <c r="AW23" s="36"/>
      <c r="AX23" s="30"/>
    </row>
    <row r="24" customFormat="false" ht="20.25" hidden="false" customHeight="false" outlineLevel="0" collapsed="false">
      <c r="A24" s="38"/>
      <c r="B24" s="48"/>
      <c r="C24" s="48"/>
      <c r="D24" s="56"/>
      <c r="E24" s="55"/>
      <c r="F24" s="48"/>
      <c r="G24" s="48"/>
      <c r="H24" s="56"/>
      <c r="I24" s="55"/>
      <c r="J24" s="48"/>
      <c r="K24" s="38"/>
      <c r="L24" s="48"/>
      <c r="M24" s="48"/>
      <c r="N24" s="56"/>
      <c r="O24" s="55"/>
      <c r="P24" s="48"/>
      <c r="Q24" s="48"/>
      <c r="R24" s="56"/>
      <c r="S24" s="55"/>
      <c r="T24" s="48"/>
      <c r="U24" s="48"/>
      <c r="V24" s="56"/>
      <c r="W24" s="55"/>
      <c r="X24" s="48"/>
      <c r="Y24" s="38"/>
      <c r="Z24" s="48"/>
      <c r="AA24" s="73"/>
      <c r="AB24" s="30"/>
      <c r="AC24" s="30"/>
      <c r="AD24" s="43"/>
      <c r="AE24" s="42"/>
      <c r="AF24" s="22" t="s">
        <v>51</v>
      </c>
      <c r="AG24" s="22"/>
      <c r="AH24" s="43"/>
      <c r="AI24" s="42"/>
      <c r="AJ24" s="30"/>
      <c r="AK24" s="30"/>
      <c r="AL24" s="43"/>
      <c r="AM24" s="42"/>
      <c r="AN24" s="22" t="s">
        <v>52</v>
      </c>
      <c r="AO24" s="22"/>
      <c r="AP24" s="43"/>
      <c r="AQ24" s="42"/>
      <c r="AR24" s="30"/>
      <c r="AS24" s="36"/>
      <c r="AT24" s="30"/>
      <c r="AU24" s="36"/>
      <c r="AV24" s="30"/>
      <c r="AW24" s="36"/>
      <c r="AX24" s="30"/>
    </row>
    <row r="25" customFormat="false" ht="19.5" hidden="false" customHeight="false" outlineLevel="0" collapsed="false">
      <c r="A25" s="49"/>
      <c r="C25" s="3"/>
      <c r="D25" s="69"/>
      <c r="E25" s="69"/>
      <c r="G25" s="3"/>
      <c r="H25" s="69"/>
      <c r="I25" s="69"/>
      <c r="K25" s="3"/>
      <c r="L25" s="40"/>
      <c r="M25" s="41"/>
      <c r="N25" s="69"/>
      <c r="O25" s="69"/>
      <c r="P25" s="40"/>
      <c r="Q25" s="41"/>
      <c r="R25" s="69"/>
      <c r="S25" s="69"/>
      <c r="T25" s="40"/>
      <c r="U25" s="41"/>
      <c r="V25" s="69"/>
      <c r="W25" s="69"/>
      <c r="X25" s="40"/>
      <c r="Y25" s="41"/>
      <c r="Z25" s="40"/>
      <c r="AA25" s="73"/>
      <c r="AB25" s="30"/>
      <c r="AC25" s="36"/>
      <c r="AD25" s="76"/>
      <c r="AE25" s="76"/>
      <c r="AF25" s="30"/>
      <c r="AG25" s="36"/>
      <c r="AH25" s="76"/>
      <c r="AI25" s="76"/>
      <c r="AJ25" s="30"/>
      <c r="AK25" s="36"/>
      <c r="AL25" s="76"/>
      <c r="AM25" s="76"/>
      <c r="AN25" s="30"/>
      <c r="AO25" s="36"/>
      <c r="AP25" s="76"/>
      <c r="AQ25" s="76"/>
      <c r="AR25" s="30"/>
      <c r="AS25" s="36"/>
      <c r="AT25" s="30"/>
      <c r="AU25" s="36"/>
      <c r="AV25" s="30"/>
      <c r="AW25" s="36"/>
      <c r="AX25" s="30"/>
    </row>
    <row r="26" customFormat="false" ht="19.5" hidden="false" customHeight="false" outlineLevel="0" collapsed="false">
      <c r="A26" s="41"/>
      <c r="B26" s="40"/>
      <c r="C26" s="41"/>
      <c r="D26" s="77" t="s">
        <v>53</v>
      </c>
      <c r="E26" s="77"/>
      <c r="F26" s="40"/>
      <c r="G26" s="41"/>
      <c r="H26" s="77" t="s">
        <v>54</v>
      </c>
      <c r="I26" s="77"/>
      <c r="J26" s="40"/>
      <c r="K26" s="41"/>
      <c r="L26" s="40"/>
      <c r="M26" s="41"/>
      <c r="N26" s="77" t="s">
        <v>55</v>
      </c>
      <c r="O26" s="77"/>
      <c r="P26" s="40"/>
      <c r="Q26" s="41"/>
      <c r="R26" s="77" t="s">
        <v>56</v>
      </c>
      <c r="S26" s="77"/>
      <c r="T26" s="40"/>
      <c r="U26" s="41"/>
      <c r="V26" s="77" t="s">
        <v>57</v>
      </c>
      <c r="W26" s="77"/>
      <c r="X26" s="40"/>
      <c r="Y26" s="41"/>
      <c r="Z26" s="40"/>
      <c r="AA26" s="73"/>
      <c r="AB26" s="30"/>
      <c r="AC26" s="36"/>
      <c r="AD26" s="78" t="s">
        <v>58</v>
      </c>
      <c r="AE26" s="78"/>
      <c r="AF26" s="30"/>
      <c r="AG26" s="36"/>
      <c r="AH26" s="78" t="s">
        <v>59</v>
      </c>
      <c r="AI26" s="78"/>
      <c r="AJ26" s="30"/>
      <c r="AK26" s="36"/>
      <c r="AL26" s="78" t="s">
        <v>60</v>
      </c>
      <c r="AM26" s="78"/>
      <c r="AN26" s="30"/>
      <c r="AO26" s="36"/>
      <c r="AP26" s="78" t="s">
        <v>61</v>
      </c>
      <c r="AQ26" s="78"/>
      <c r="AR26" s="30"/>
      <c r="AS26" s="36"/>
      <c r="AT26" s="30"/>
      <c r="AU26" s="36"/>
      <c r="AV26" s="30"/>
      <c r="AW26" s="36"/>
      <c r="AX26" s="30"/>
    </row>
    <row r="27" customFormat="false" ht="19.5" hidden="false" customHeight="false" outlineLevel="0" collapsed="false">
      <c r="A27" s="30" t="n">
        <v>1</v>
      </c>
      <c r="B27" s="30"/>
      <c r="C27" s="22" t="n">
        <v>2</v>
      </c>
      <c r="D27" s="22"/>
      <c r="E27" s="22" t="n">
        <v>3</v>
      </c>
      <c r="F27" s="22"/>
      <c r="G27" s="22" t="n">
        <v>4</v>
      </c>
      <c r="H27" s="22"/>
      <c r="I27" s="22" t="n">
        <v>5</v>
      </c>
      <c r="J27" s="22"/>
      <c r="K27" s="22" t="n">
        <v>6</v>
      </c>
      <c r="L27" s="22"/>
      <c r="M27" s="22" t="n">
        <v>7</v>
      </c>
      <c r="N27" s="22"/>
      <c r="O27" s="22" t="n">
        <v>8</v>
      </c>
      <c r="P27" s="22"/>
      <c r="Q27" s="22" t="n">
        <v>9</v>
      </c>
      <c r="R27" s="22"/>
      <c r="S27" s="22" t="n">
        <v>10</v>
      </c>
      <c r="T27" s="22"/>
      <c r="U27" s="22" t="n">
        <v>11</v>
      </c>
      <c r="V27" s="22"/>
      <c r="W27" s="22" t="n">
        <v>12</v>
      </c>
      <c r="X27" s="22"/>
      <c r="Y27" s="22" t="n">
        <v>13</v>
      </c>
      <c r="Z27" s="22"/>
      <c r="AA27" s="22" t="s">
        <v>62</v>
      </c>
      <c r="AB27" s="22"/>
      <c r="AC27" s="22" t="s">
        <v>63</v>
      </c>
      <c r="AD27" s="22"/>
      <c r="AE27" s="22" t="s">
        <v>5</v>
      </c>
      <c r="AF27" s="22"/>
      <c r="AG27" s="22" t="s">
        <v>64</v>
      </c>
      <c r="AH27" s="22"/>
      <c r="AI27" s="22" t="s">
        <v>65</v>
      </c>
      <c r="AJ27" s="22"/>
      <c r="AK27" s="22" t="s">
        <v>66</v>
      </c>
      <c r="AL27" s="22"/>
      <c r="AM27" s="22" t="s">
        <v>6</v>
      </c>
      <c r="AN27" s="22"/>
      <c r="AO27" s="22" t="s">
        <v>67</v>
      </c>
      <c r="AP27" s="22"/>
      <c r="AQ27" s="22" t="s">
        <v>68</v>
      </c>
      <c r="AR27" s="22"/>
      <c r="AS27" s="22" t="s">
        <v>69</v>
      </c>
      <c r="AT27" s="22"/>
      <c r="AU27" s="22" t="s">
        <v>70</v>
      </c>
      <c r="AV27" s="22"/>
      <c r="AW27" s="22" t="s">
        <v>71</v>
      </c>
      <c r="AX27" s="22"/>
    </row>
    <row r="28" customFormat="false" ht="60" hidden="false" customHeight="true" outlineLevel="0" collapsed="false">
      <c r="A28" s="79" t="s">
        <v>72</v>
      </c>
      <c r="B28" s="79" t="s">
        <v>73</v>
      </c>
      <c r="C28" s="79" t="s">
        <v>74</v>
      </c>
      <c r="D28" s="79" t="s">
        <v>75</v>
      </c>
      <c r="E28" s="79" t="s">
        <v>76</v>
      </c>
      <c r="F28" s="79" t="s">
        <v>77</v>
      </c>
      <c r="G28" s="79" t="s">
        <v>78</v>
      </c>
      <c r="H28" s="79" t="s">
        <v>79</v>
      </c>
      <c r="I28" s="79" t="s">
        <v>80</v>
      </c>
      <c r="J28" s="79" t="s">
        <v>81</v>
      </c>
      <c r="K28" s="79" t="s">
        <v>82</v>
      </c>
      <c r="L28" s="79" t="s">
        <v>83</v>
      </c>
      <c r="M28" s="79" t="s">
        <v>84</v>
      </c>
      <c r="N28" s="79" t="s">
        <v>85</v>
      </c>
      <c r="O28" s="79" t="s">
        <v>86</v>
      </c>
      <c r="P28" s="79" t="s">
        <v>87</v>
      </c>
      <c r="Q28" s="79" t="s">
        <v>88</v>
      </c>
      <c r="R28" s="79" t="s">
        <v>89</v>
      </c>
      <c r="S28" s="79" t="s">
        <v>90</v>
      </c>
      <c r="T28" s="79" t="s">
        <v>91</v>
      </c>
      <c r="U28" s="79" t="s">
        <v>92</v>
      </c>
      <c r="V28" s="79" t="s">
        <v>93</v>
      </c>
      <c r="W28" s="79" t="s">
        <v>94</v>
      </c>
      <c r="X28" s="79" t="s">
        <v>95</v>
      </c>
      <c r="Y28" s="79" t="s">
        <v>96</v>
      </c>
      <c r="Z28" s="79" t="s">
        <v>97</v>
      </c>
      <c r="AA28" s="80"/>
      <c r="AB28" s="80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6.5" hidden="false" customHeight="false" outlineLevel="0" collapsed="false">
      <c r="A29" s="7"/>
      <c r="B29" s="7"/>
      <c r="C29" s="4"/>
      <c r="D29" s="4"/>
      <c r="E29" s="4"/>
      <c r="F29" s="4"/>
      <c r="G29" s="4"/>
      <c r="H29" s="4"/>
      <c r="I29" s="4"/>
      <c r="J29" s="4"/>
      <c r="K29" s="7"/>
      <c r="L29" s="7"/>
      <c r="M29" s="7"/>
      <c r="N29" s="7"/>
      <c r="O29" s="4"/>
      <c r="P29" s="4"/>
      <c r="Q29" s="4"/>
      <c r="R29" s="4"/>
      <c r="S29" s="4"/>
      <c r="T29" s="4"/>
      <c r="U29" s="4"/>
      <c r="V29" s="4"/>
      <c r="W29" s="4"/>
      <c r="X29" s="4"/>
      <c r="Y29" s="7"/>
      <c r="Z29" s="7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</sheetData>
  <mergeCells count="122">
    <mergeCell ref="AB2:AC2"/>
    <mergeCell ref="AG2:AH2"/>
    <mergeCell ref="AB3:AC3"/>
    <mergeCell ref="AG3:AH3"/>
    <mergeCell ref="AL3:AM3"/>
    <mergeCell ref="AB4:AC4"/>
    <mergeCell ref="AG4:AH4"/>
    <mergeCell ref="AL4:AM4"/>
    <mergeCell ref="AB8:AC8"/>
    <mergeCell ref="K9:L9"/>
    <mergeCell ref="AB9:AC9"/>
    <mergeCell ref="AU9:AV9"/>
    <mergeCell ref="K10:L10"/>
    <mergeCell ref="AB10:AC10"/>
    <mergeCell ref="AU10:AV10"/>
    <mergeCell ref="AB11:AC11"/>
    <mergeCell ref="AP13:AQ13"/>
    <mergeCell ref="AT13:AU13"/>
    <mergeCell ref="AT14:AU14"/>
    <mergeCell ref="D15:E15"/>
    <mergeCell ref="L15:M15"/>
    <mergeCell ref="U15:V15"/>
    <mergeCell ref="L16:M16"/>
    <mergeCell ref="AI16:AJ16"/>
    <mergeCell ref="AQ16:AR16"/>
    <mergeCell ref="AV16:AW16"/>
    <mergeCell ref="AQ17:AR17"/>
    <mergeCell ref="E18:F18"/>
    <mergeCell ref="K18:L18"/>
    <mergeCell ref="O18:P18"/>
    <mergeCell ref="T18:U18"/>
    <mergeCell ref="Y18:Z18"/>
    <mergeCell ref="AB18:AC18"/>
    <mergeCell ref="AJ18:AK18"/>
    <mergeCell ref="AR18:AS18"/>
    <mergeCell ref="E19:F19"/>
    <mergeCell ref="T19:U19"/>
    <mergeCell ref="AJ19:AK19"/>
    <mergeCell ref="AC20:AD20"/>
    <mergeCell ref="AG20:AH20"/>
    <mergeCell ref="AM20:AN20"/>
    <mergeCell ref="AQ20:AR20"/>
    <mergeCell ref="AT20:AU20"/>
    <mergeCell ref="B21:C21"/>
    <mergeCell ref="E21:F21"/>
    <mergeCell ref="G21:H21"/>
    <mergeCell ref="J21:K21"/>
    <mergeCell ref="P21:Q21"/>
    <mergeCell ref="S21:T21"/>
    <mergeCell ref="X21:Y21"/>
    <mergeCell ref="AC21:AD21"/>
    <mergeCell ref="AQ21:AR21"/>
    <mergeCell ref="B22:C22"/>
    <mergeCell ref="J22:K22"/>
    <mergeCell ref="P22:Q22"/>
    <mergeCell ref="X22:Y22"/>
    <mergeCell ref="AC23:AD23"/>
    <mergeCell ref="AF23:AG23"/>
    <mergeCell ref="AI23:AJ23"/>
    <mergeCell ref="AK23:AL23"/>
    <mergeCell ref="AN23:AO23"/>
    <mergeCell ref="AQ23:AR23"/>
    <mergeCell ref="AF24:AG24"/>
    <mergeCell ref="AN24:AO24"/>
    <mergeCell ref="D25:E25"/>
    <mergeCell ref="H25:I25"/>
    <mergeCell ref="N25:O25"/>
    <mergeCell ref="R25:S25"/>
    <mergeCell ref="V25:W25"/>
    <mergeCell ref="AD25:AE25"/>
    <mergeCell ref="AH25:AI25"/>
    <mergeCell ref="AL25:AM25"/>
    <mergeCell ref="AP25:AQ25"/>
    <mergeCell ref="D26:E26"/>
    <mergeCell ref="H26:I26"/>
    <mergeCell ref="N26:O26"/>
    <mergeCell ref="R26:S26"/>
    <mergeCell ref="V26:W26"/>
    <mergeCell ref="AD26:AE26"/>
    <mergeCell ref="AH26:AI26"/>
    <mergeCell ref="AL26:AM26"/>
    <mergeCell ref="AP26:AQ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29:B29"/>
    <mergeCell ref="K29:L29"/>
    <mergeCell ref="M29:N29"/>
    <mergeCell ref="Y29:Z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2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6.5" zeroHeight="false" outlineLevelRow="0" outlineLevelCol="0"/>
  <cols>
    <col collapsed="false" customWidth="true" hidden="false" outlineLevel="0" max="47" min="1" style="0" width="6.75"/>
  </cols>
  <sheetData>
    <row r="1" customFormat="false" ht="19.5" hidden="false" customHeight="false" outlineLevel="0" collapsed="false">
      <c r="A1" s="81"/>
      <c r="B1" s="81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22" t="s">
        <v>0</v>
      </c>
      <c r="Z1" s="22"/>
      <c r="AA1" s="81"/>
      <c r="AB1" s="81"/>
      <c r="AC1" s="81"/>
      <c r="AD1" s="22" t="s">
        <v>1</v>
      </c>
      <c r="AE1" s="22"/>
      <c r="AF1" s="81"/>
      <c r="AG1" s="81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</row>
    <row r="2" customFormat="false" ht="19.5" hidden="false" customHeight="false" outlineLevel="0" collapsed="false">
      <c r="A2" s="81"/>
      <c r="B2" s="81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83"/>
      <c r="Z2" s="83"/>
      <c r="AA2" s="81"/>
      <c r="AB2" s="81"/>
      <c r="AC2" s="81"/>
      <c r="AD2" s="83"/>
      <c r="AE2" s="83"/>
      <c r="AF2" s="81"/>
      <c r="AG2" s="81"/>
      <c r="AH2" s="81"/>
      <c r="AI2" s="22" t="s">
        <v>7</v>
      </c>
      <c r="AJ2" s="22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</row>
    <row r="3" customFormat="false" ht="19.5" hidden="false" customHeight="false" outlineLevel="0" collapsed="false">
      <c r="A3" s="81"/>
      <c r="B3" s="81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22"/>
      <c r="Z3" s="22"/>
      <c r="AA3" s="81"/>
      <c r="AB3" s="81"/>
      <c r="AC3" s="81"/>
      <c r="AD3" s="22"/>
      <c r="AE3" s="22"/>
      <c r="AF3" s="81"/>
      <c r="AG3" s="81"/>
      <c r="AH3" s="81"/>
      <c r="AI3" s="83"/>
      <c r="AJ3" s="83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</row>
    <row r="4" customFormat="false" ht="19.5" hidden="false" customHeight="false" outlineLevel="0" collapsed="false">
      <c r="A4" s="81"/>
      <c r="B4" s="8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41"/>
      <c r="Z4" s="30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</row>
    <row r="5" customFormat="false" ht="20.2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30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5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1"/>
      <c r="AR5" s="81"/>
      <c r="AS5" s="81"/>
      <c r="AT5" s="81"/>
      <c r="AU5" s="81"/>
      <c r="AV5" s="81"/>
    </row>
    <row r="6" customFormat="false" ht="19.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87"/>
      <c r="M6" s="88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89"/>
      <c r="Z6" s="89"/>
      <c r="AA6" s="4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90"/>
      <c r="AQ6" s="30"/>
      <c r="AR6" s="30"/>
      <c r="AS6" s="30"/>
      <c r="AT6" s="30"/>
      <c r="AU6" s="30"/>
      <c r="AV6" s="30"/>
    </row>
    <row r="7" customFormat="false" ht="20.2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91" t="s">
        <v>33</v>
      </c>
      <c r="L7" s="91"/>
      <c r="M7" s="57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92" t="s">
        <v>39</v>
      </c>
      <c r="Z7" s="92"/>
      <c r="AA7" s="32" t="s">
        <v>35</v>
      </c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3"/>
      <c r="AQ7" s="93" t="s">
        <v>36</v>
      </c>
      <c r="AR7" s="93"/>
      <c r="AS7" s="30"/>
      <c r="AT7" s="30"/>
      <c r="AU7" s="30"/>
      <c r="AV7" s="30"/>
    </row>
    <row r="8" customFormat="false" ht="19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9"/>
      <c r="L8" s="49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50"/>
      <c r="Z8" s="50"/>
      <c r="AA8" s="4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6"/>
      <c r="AQ8" s="37"/>
      <c r="AR8" s="37"/>
      <c r="AS8" s="30"/>
      <c r="AT8" s="30"/>
      <c r="AU8" s="30"/>
      <c r="AV8" s="30"/>
    </row>
    <row r="9" customFormat="false" ht="19.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1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22" t="s">
        <v>41</v>
      </c>
      <c r="Z9" s="22"/>
      <c r="AA9" s="40" t="s">
        <v>98</v>
      </c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6"/>
      <c r="AQ9" s="30"/>
      <c r="AR9" s="30"/>
      <c r="AS9" s="30"/>
      <c r="AT9" s="30"/>
      <c r="AU9" s="30"/>
      <c r="AV9" s="30"/>
    </row>
    <row r="10" customFormat="false" ht="20.25" hidden="false" customHeight="false" outlineLevel="0" collapsed="false">
      <c r="A10" s="40"/>
      <c r="B10" s="40"/>
      <c r="C10" s="40"/>
      <c r="D10" s="40"/>
      <c r="E10" s="40"/>
      <c r="F10" s="40"/>
      <c r="G10" s="32"/>
      <c r="H10" s="32"/>
      <c r="I10" s="32"/>
      <c r="J10" s="32"/>
      <c r="K10" s="32"/>
      <c r="L10" s="47"/>
      <c r="M10" s="32"/>
      <c r="N10" s="32"/>
      <c r="O10" s="32"/>
      <c r="P10" s="32"/>
      <c r="Q10" s="32"/>
      <c r="R10" s="32"/>
      <c r="S10" s="40"/>
      <c r="T10" s="40"/>
      <c r="U10" s="40"/>
      <c r="V10" s="40"/>
      <c r="W10" s="40"/>
      <c r="X10" s="40"/>
      <c r="Y10" s="40"/>
      <c r="Z10" s="40"/>
      <c r="AA10" s="40"/>
      <c r="AB10" s="30"/>
      <c r="AC10" s="30"/>
      <c r="AD10" s="30"/>
      <c r="AE10" s="30"/>
      <c r="AF10" s="30"/>
      <c r="AG10" s="30"/>
      <c r="AH10" s="30"/>
      <c r="AI10" s="30"/>
      <c r="AJ10" s="42"/>
      <c r="AK10" s="42"/>
      <c r="AL10" s="42"/>
      <c r="AM10" s="42"/>
      <c r="AN10" s="42"/>
      <c r="AO10" s="42"/>
      <c r="AP10" s="43"/>
      <c r="AQ10" s="42"/>
      <c r="AR10" s="42"/>
      <c r="AS10" s="42"/>
      <c r="AT10" s="42"/>
      <c r="AU10" s="30"/>
      <c r="AV10" s="30"/>
    </row>
    <row r="11" customFormat="false" ht="19.5" hidden="false" customHeight="false" outlineLevel="0" collapsed="false">
      <c r="A11" s="40"/>
      <c r="B11" s="40"/>
      <c r="C11" s="40"/>
      <c r="D11" s="40"/>
      <c r="E11" s="49"/>
      <c r="F11" s="49"/>
      <c r="G11" s="40"/>
      <c r="H11" s="40"/>
      <c r="I11" s="40"/>
      <c r="J11" s="40"/>
      <c r="K11" s="40"/>
      <c r="L11" s="50"/>
      <c r="M11" s="50"/>
      <c r="N11" s="40"/>
      <c r="O11" s="40"/>
      <c r="P11" s="40"/>
      <c r="Q11" s="40"/>
      <c r="R11" s="94"/>
      <c r="S11" s="52" t="str">
        <f aca="false">REPT(R14,1)</f>
        <v/>
      </c>
      <c r="T11" s="52"/>
      <c r="U11" s="40"/>
      <c r="V11" s="40"/>
      <c r="W11" s="40"/>
      <c r="X11" s="40"/>
      <c r="Y11" s="40"/>
      <c r="Z11" s="40"/>
      <c r="AA11" s="40"/>
      <c r="AB11" s="30"/>
      <c r="AC11" s="30"/>
      <c r="AD11" s="30"/>
      <c r="AE11" s="30"/>
      <c r="AF11" s="30"/>
      <c r="AG11" s="30"/>
      <c r="AH11" s="44"/>
      <c r="AI11" s="44"/>
      <c r="AJ11" s="30"/>
      <c r="AK11" s="30"/>
      <c r="AL11" s="30"/>
      <c r="AM11" s="30"/>
      <c r="AN11" s="30"/>
      <c r="AO11" s="30"/>
      <c r="AP11" s="45"/>
      <c r="AQ11" s="45"/>
      <c r="AR11" s="30"/>
      <c r="AS11" s="30"/>
      <c r="AT11" s="53"/>
      <c r="AU11" s="37"/>
      <c r="AV11" s="37"/>
    </row>
    <row r="12" customFormat="false" ht="20.25" hidden="false" customHeight="false" outlineLevel="0" collapsed="false">
      <c r="A12" s="40"/>
      <c r="B12" s="40"/>
      <c r="C12" s="40"/>
      <c r="D12" s="40"/>
      <c r="E12" s="40"/>
      <c r="F12" s="41"/>
      <c r="G12" s="40"/>
      <c r="H12" s="40"/>
      <c r="I12" s="40"/>
      <c r="J12" s="40"/>
      <c r="K12" s="40"/>
      <c r="L12" s="22" t="s">
        <v>46</v>
      </c>
      <c r="M12" s="22"/>
      <c r="N12" s="40"/>
      <c r="O12" s="40"/>
      <c r="P12" s="40"/>
      <c r="Q12" s="40"/>
      <c r="R12" s="41"/>
      <c r="S12" s="40"/>
      <c r="T12" s="40"/>
      <c r="U12" s="40"/>
      <c r="V12" s="40"/>
      <c r="W12" s="40"/>
      <c r="X12" s="40"/>
      <c r="Y12" s="40"/>
      <c r="Z12" s="40"/>
      <c r="AA12" s="40"/>
      <c r="AB12" s="30"/>
      <c r="AC12" s="42"/>
      <c r="AD12" s="42"/>
      <c r="AE12" s="42"/>
      <c r="AF12" s="42"/>
      <c r="AG12" s="42"/>
      <c r="AH12" s="42"/>
      <c r="AI12" s="43"/>
      <c r="AJ12" s="42"/>
      <c r="AK12" s="42"/>
      <c r="AL12" s="42"/>
      <c r="AM12" s="42"/>
      <c r="AN12" s="42"/>
      <c r="AO12" s="42"/>
      <c r="AP12" s="22" t="s">
        <v>44</v>
      </c>
      <c r="AQ12" s="22"/>
      <c r="AR12" s="30"/>
      <c r="AS12" s="30"/>
      <c r="AT12" s="36"/>
      <c r="AU12" s="30"/>
      <c r="AV12" s="30"/>
    </row>
    <row r="13" customFormat="false" ht="20.25" hidden="false" customHeight="false" outlineLevel="0" collapsed="false">
      <c r="A13" s="40"/>
      <c r="B13" s="40"/>
      <c r="C13" s="32"/>
      <c r="D13" s="32"/>
      <c r="E13" s="32"/>
      <c r="F13" s="47"/>
      <c r="G13" s="32"/>
      <c r="H13" s="32"/>
      <c r="I13" s="32"/>
      <c r="J13" s="32"/>
      <c r="K13" s="40"/>
      <c r="L13" s="40"/>
      <c r="M13" s="40"/>
      <c r="N13" s="40"/>
      <c r="O13" s="32"/>
      <c r="P13" s="32"/>
      <c r="Q13" s="32"/>
      <c r="R13" s="47"/>
      <c r="S13" s="32"/>
      <c r="T13" s="32"/>
      <c r="U13" s="32"/>
      <c r="V13" s="32"/>
      <c r="W13" s="40"/>
      <c r="X13" s="40"/>
      <c r="Y13" s="40"/>
      <c r="Z13" s="40"/>
      <c r="AA13" s="44"/>
      <c r="AB13" s="44"/>
      <c r="AC13" s="30"/>
      <c r="AD13" s="30"/>
      <c r="AE13" s="30"/>
      <c r="AF13" s="30"/>
      <c r="AG13" s="30"/>
      <c r="AH13" s="30"/>
      <c r="AI13" s="45"/>
      <c r="AJ13" s="45"/>
      <c r="AK13" s="30"/>
      <c r="AL13" s="30"/>
      <c r="AM13" s="30"/>
      <c r="AN13" s="30"/>
      <c r="AO13" s="30"/>
      <c r="AP13" s="53"/>
      <c r="AQ13" s="37"/>
      <c r="AR13" s="37"/>
      <c r="AS13" s="30"/>
      <c r="AT13" s="36"/>
      <c r="AU13" s="30"/>
      <c r="AV13" s="30"/>
    </row>
    <row r="14" customFormat="false" ht="20.25" hidden="false" customHeight="false" outlineLevel="0" collapsed="false">
      <c r="A14" s="49"/>
      <c r="B14" s="49"/>
      <c r="C14" s="40"/>
      <c r="D14" s="40"/>
      <c r="E14" s="40"/>
      <c r="F14" s="22"/>
      <c r="G14" s="22"/>
      <c r="H14" s="40"/>
      <c r="I14" s="40"/>
      <c r="J14" s="94"/>
      <c r="K14" s="52"/>
      <c r="L14" s="52"/>
      <c r="M14" s="49"/>
      <c r="N14" s="49"/>
      <c r="O14" s="40"/>
      <c r="P14" s="40"/>
      <c r="Q14" s="40"/>
      <c r="R14" s="22"/>
      <c r="S14" s="22"/>
      <c r="T14" s="40"/>
      <c r="U14" s="40"/>
      <c r="V14" s="94"/>
      <c r="W14" s="52" t="str">
        <f aca="false">REPT(V17,1)</f>
        <v/>
      </c>
      <c r="X14" s="52"/>
      <c r="Y14" s="40"/>
      <c r="Z14" s="40"/>
      <c r="AA14" s="42"/>
      <c r="AB14" s="43"/>
      <c r="AC14" s="42"/>
      <c r="AD14" s="42"/>
      <c r="AE14" s="42"/>
      <c r="AF14" s="30"/>
      <c r="AG14" s="30"/>
      <c r="AH14" s="30"/>
      <c r="AI14" s="22" t="s">
        <v>99</v>
      </c>
      <c r="AJ14" s="22"/>
      <c r="AK14" s="30"/>
      <c r="AL14" s="30"/>
      <c r="AM14" s="30"/>
      <c r="AN14" s="42"/>
      <c r="AO14" s="42"/>
      <c r="AP14" s="43"/>
      <c r="AQ14" s="42"/>
      <c r="AR14" s="42"/>
      <c r="AS14" s="30"/>
      <c r="AT14" s="36"/>
      <c r="AU14" s="30"/>
      <c r="AV14" s="30"/>
    </row>
    <row r="15" customFormat="false" ht="19.5" hidden="false" customHeight="false" outlineLevel="0" collapsed="false">
      <c r="A15" s="40"/>
      <c r="B15" s="41"/>
      <c r="C15" s="40"/>
      <c r="D15" s="40"/>
      <c r="E15" s="40"/>
      <c r="F15" s="22" t="s">
        <v>59</v>
      </c>
      <c r="G15" s="22"/>
      <c r="H15" s="40"/>
      <c r="I15" s="40"/>
      <c r="J15" s="41"/>
      <c r="K15" s="40"/>
      <c r="L15" s="40"/>
      <c r="M15" s="40"/>
      <c r="N15" s="41"/>
      <c r="O15" s="40"/>
      <c r="P15" s="40"/>
      <c r="Q15" s="40"/>
      <c r="R15" s="22" t="s">
        <v>42</v>
      </c>
      <c r="S15" s="22"/>
      <c r="T15" s="40"/>
      <c r="U15" s="40"/>
      <c r="V15" s="41"/>
      <c r="W15" s="40"/>
      <c r="X15" s="40"/>
      <c r="Y15" s="44"/>
      <c r="Z15" s="44"/>
      <c r="AA15" s="40"/>
      <c r="AB15" s="45"/>
      <c r="AC15" s="45"/>
      <c r="AD15" s="30"/>
      <c r="AE15" s="36"/>
      <c r="AF15" s="37"/>
      <c r="AG15" s="37"/>
      <c r="AH15" s="30"/>
      <c r="AI15" s="30"/>
      <c r="AJ15" s="30"/>
      <c r="AK15" s="30"/>
      <c r="AL15" s="44"/>
      <c r="AM15" s="44"/>
      <c r="AN15" s="30"/>
      <c r="AO15" s="30"/>
      <c r="AP15" s="45"/>
      <c r="AQ15" s="45"/>
      <c r="AR15" s="53"/>
      <c r="AS15" s="54"/>
      <c r="AT15" s="54"/>
      <c r="AU15" s="30"/>
      <c r="AV15" s="30"/>
    </row>
    <row r="16" customFormat="false" ht="20.25" hidden="false" customHeight="false" outlineLevel="0" collapsed="false">
      <c r="A16" s="40"/>
      <c r="B16" s="47"/>
      <c r="C16" s="32"/>
      <c r="D16" s="32"/>
      <c r="E16" s="40"/>
      <c r="F16" s="40"/>
      <c r="G16" s="40"/>
      <c r="H16" s="40"/>
      <c r="I16" s="32"/>
      <c r="J16" s="47"/>
      <c r="K16" s="32"/>
      <c r="L16" s="40"/>
      <c r="M16" s="40"/>
      <c r="N16" s="47"/>
      <c r="O16" s="32"/>
      <c r="P16" s="32"/>
      <c r="Q16" s="40"/>
      <c r="R16" s="40"/>
      <c r="S16" s="40"/>
      <c r="T16" s="40"/>
      <c r="U16" s="32"/>
      <c r="V16" s="47"/>
      <c r="W16" s="32"/>
      <c r="X16" s="40"/>
      <c r="Y16" s="40"/>
      <c r="Z16" s="36"/>
      <c r="AA16" s="40"/>
      <c r="AB16" s="22" t="s">
        <v>51</v>
      </c>
      <c r="AC16" s="22"/>
      <c r="AD16" s="30"/>
      <c r="AE16" s="36"/>
      <c r="AF16" s="30"/>
      <c r="AG16" s="30"/>
      <c r="AH16" s="30"/>
      <c r="AI16" s="30"/>
      <c r="AJ16" s="30"/>
      <c r="AK16" s="30"/>
      <c r="AL16" s="30"/>
      <c r="AM16" s="36"/>
      <c r="AN16" s="30"/>
      <c r="AO16" s="30"/>
      <c r="AP16" s="22" t="s">
        <v>40</v>
      </c>
      <c r="AQ16" s="22"/>
      <c r="AR16" s="36"/>
      <c r="AS16" s="30"/>
      <c r="AT16" s="36"/>
      <c r="AU16" s="30"/>
      <c r="AV16" s="30"/>
    </row>
    <row r="17" customFormat="false" ht="20.25" hidden="false" customHeight="false" outlineLevel="0" collapsed="false">
      <c r="A17" s="49"/>
      <c r="B17" s="22"/>
      <c r="C17" s="22"/>
      <c r="D17" s="41"/>
      <c r="E17" s="52"/>
      <c r="F17" s="52"/>
      <c r="G17" s="49" t="str">
        <f aca="false">REPT(H20,1)</f>
        <v/>
      </c>
      <c r="H17" s="49"/>
      <c r="I17" s="40"/>
      <c r="J17" s="95"/>
      <c r="K17" s="95"/>
      <c r="L17" s="59" t="str">
        <f aca="false">REPT(K23,1)</f>
        <v/>
      </c>
      <c r="M17" s="49" t="str">
        <f aca="false">REPT(M23,1)</f>
        <v/>
      </c>
      <c r="N17" s="22"/>
      <c r="O17" s="22"/>
      <c r="P17" s="94"/>
      <c r="Q17" s="52"/>
      <c r="R17" s="52"/>
      <c r="S17" s="49"/>
      <c r="T17" s="49"/>
      <c r="U17" s="40"/>
      <c r="V17" s="75"/>
      <c r="W17" s="75"/>
      <c r="X17" s="52" t="str">
        <f aca="false">REPT(W23,1)</f>
        <v/>
      </c>
      <c r="Y17" s="52"/>
      <c r="Z17" s="36"/>
      <c r="AA17" s="40"/>
      <c r="AB17" s="30"/>
      <c r="AC17" s="30"/>
      <c r="AD17" s="42"/>
      <c r="AE17" s="43"/>
      <c r="AF17" s="42"/>
      <c r="AG17" s="42"/>
      <c r="AH17" s="30"/>
      <c r="AI17" s="30"/>
      <c r="AJ17" s="30"/>
      <c r="AK17" s="30"/>
      <c r="AL17" s="42"/>
      <c r="AM17" s="43"/>
      <c r="AN17" s="42"/>
      <c r="AO17" s="42"/>
      <c r="AP17" s="30"/>
      <c r="AQ17" s="30"/>
      <c r="AR17" s="36"/>
      <c r="AS17" s="30"/>
      <c r="AT17" s="36"/>
      <c r="AU17" s="30"/>
      <c r="AV17" s="30"/>
    </row>
    <row r="18" customFormat="false" ht="19.5" hidden="false" customHeight="false" outlineLevel="0" collapsed="false">
      <c r="A18" s="41"/>
      <c r="B18" s="74" t="s">
        <v>56</v>
      </c>
      <c r="C18" s="74"/>
      <c r="D18" s="41"/>
      <c r="E18" s="40"/>
      <c r="F18" s="40"/>
      <c r="G18" s="40"/>
      <c r="H18" s="41"/>
      <c r="I18" s="40"/>
      <c r="J18" s="75" t="s">
        <v>47</v>
      </c>
      <c r="K18" s="75"/>
      <c r="L18" s="40"/>
      <c r="M18" s="41"/>
      <c r="N18" s="74" t="s">
        <v>48</v>
      </c>
      <c r="O18" s="74"/>
      <c r="P18" s="8"/>
      <c r="Q18" s="40"/>
      <c r="R18" s="40"/>
      <c r="S18" s="40"/>
      <c r="T18" s="41"/>
      <c r="U18" s="40"/>
      <c r="V18" s="75" t="s">
        <v>50</v>
      </c>
      <c r="W18" s="75"/>
      <c r="X18" s="40"/>
      <c r="Y18" s="40"/>
      <c r="Z18" s="36"/>
      <c r="AA18" s="40"/>
      <c r="AB18" s="44"/>
      <c r="AC18" s="44"/>
      <c r="AD18" s="30"/>
      <c r="AE18" s="45"/>
      <c r="AF18" s="45"/>
      <c r="AG18" s="53"/>
      <c r="AH18" s="37"/>
      <c r="AI18" s="37"/>
      <c r="AJ18" s="44"/>
      <c r="AK18" s="44"/>
      <c r="AL18" s="30"/>
      <c r="AM18" s="45"/>
      <c r="AN18" s="45"/>
      <c r="AO18" s="53"/>
      <c r="AP18" s="37"/>
      <c r="AQ18" s="37"/>
      <c r="AR18" s="36"/>
      <c r="AS18" s="30"/>
      <c r="AT18" s="36"/>
      <c r="AU18" s="30"/>
      <c r="AV18" s="30"/>
    </row>
    <row r="19" customFormat="false" ht="20.25" hidden="false" customHeight="false" outlineLevel="0" collapsed="false">
      <c r="A19" s="41"/>
      <c r="B19" s="40"/>
      <c r="C19" s="40"/>
      <c r="D19" s="47"/>
      <c r="E19" s="32"/>
      <c r="F19" s="40"/>
      <c r="G19" s="40"/>
      <c r="H19" s="47"/>
      <c r="I19" s="32"/>
      <c r="J19" s="40"/>
      <c r="K19" s="41"/>
      <c r="L19" s="40"/>
      <c r="M19" s="41"/>
      <c r="N19" s="40"/>
      <c r="O19" s="40"/>
      <c r="P19" s="47"/>
      <c r="Q19" s="32"/>
      <c r="R19" s="40"/>
      <c r="S19" s="40"/>
      <c r="T19" s="47"/>
      <c r="U19" s="32"/>
      <c r="V19" s="40"/>
      <c r="W19" s="41"/>
      <c r="X19" s="40"/>
      <c r="Y19" s="40"/>
      <c r="Z19" s="36"/>
      <c r="AA19" s="40"/>
      <c r="AB19" s="30"/>
      <c r="AC19" s="36"/>
      <c r="AD19" s="30"/>
      <c r="AE19" s="22" t="s">
        <v>43</v>
      </c>
      <c r="AF19" s="22"/>
      <c r="AG19" s="36"/>
      <c r="AH19" s="30"/>
      <c r="AI19" s="30"/>
      <c r="AJ19" s="30"/>
      <c r="AK19" s="36"/>
      <c r="AL19" s="30"/>
      <c r="AM19" s="22" t="s">
        <v>52</v>
      </c>
      <c r="AN19" s="22"/>
      <c r="AO19" s="36"/>
      <c r="AP19" s="30"/>
      <c r="AQ19" s="30"/>
      <c r="AR19" s="36"/>
      <c r="AS19" s="30"/>
      <c r="AT19" s="36"/>
      <c r="AU19" s="30"/>
      <c r="AV19" s="30"/>
    </row>
    <row r="20" customFormat="false" ht="20.25" hidden="false" customHeight="false" outlineLevel="0" collapsed="false">
      <c r="A20" s="41"/>
      <c r="B20" s="40"/>
      <c r="C20" s="41"/>
      <c r="D20" s="96"/>
      <c r="E20" s="96"/>
      <c r="F20" s="40"/>
      <c r="G20" s="41"/>
      <c r="H20" s="96"/>
      <c r="I20" s="96"/>
      <c r="J20" s="40"/>
      <c r="K20" s="41"/>
      <c r="L20" s="40"/>
      <c r="M20" s="41"/>
      <c r="N20" s="40"/>
      <c r="O20" s="41"/>
      <c r="P20" s="96"/>
      <c r="Q20" s="96"/>
      <c r="R20" s="40"/>
      <c r="S20" s="41"/>
      <c r="T20" s="96"/>
      <c r="U20" s="96"/>
      <c r="V20" s="40"/>
      <c r="W20" s="41"/>
      <c r="X20" s="40"/>
      <c r="Y20" s="40"/>
      <c r="Z20" s="36"/>
      <c r="AA20" s="40"/>
      <c r="AB20" s="30"/>
      <c r="AC20" s="43"/>
      <c r="AD20" s="42"/>
      <c r="AE20" s="30"/>
      <c r="AF20" s="30"/>
      <c r="AG20" s="43"/>
      <c r="AH20" s="42"/>
      <c r="AI20" s="30"/>
      <c r="AJ20" s="30"/>
      <c r="AK20" s="43"/>
      <c r="AL20" s="42"/>
      <c r="AM20" s="30"/>
      <c r="AN20" s="30"/>
      <c r="AO20" s="43"/>
      <c r="AP20" s="42"/>
      <c r="AQ20" s="30"/>
      <c r="AR20" s="36"/>
      <c r="AS20" s="30"/>
      <c r="AT20" s="36"/>
      <c r="AU20" s="30"/>
      <c r="AV20" s="30"/>
    </row>
    <row r="21" customFormat="false" ht="19.5" hidden="false" customHeight="false" outlineLevel="0" collapsed="false">
      <c r="A21" s="41"/>
      <c r="B21" s="40"/>
      <c r="C21" s="41"/>
      <c r="D21" s="77" t="s">
        <v>53</v>
      </c>
      <c r="E21" s="77"/>
      <c r="F21" s="40"/>
      <c r="G21" s="41"/>
      <c r="H21" s="77" t="s">
        <v>54</v>
      </c>
      <c r="I21" s="77"/>
      <c r="J21" s="40"/>
      <c r="K21" s="41"/>
      <c r="L21" s="40"/>
      <c r="M21" s="41"/>
      <c r="N21" s="40"/>
      <c r="O21" s="41"/>
      <c r="P21" s="77" t="s">
        <v>55</v>
      </c>
      <c r="Q21" s="77"/>
      <c r="R21" s="40"/>
      <c r="S21" s="41"/>
      <c r="T21" s="77" t="s">
        <v>57</v>
      </c>
      <c r="U21" s="77"/>
      <c r="V21" s="40"/>
      <c r="W21" s="41"/>
      <c r="X21" s="40"/>
      <c r="Y21" s="40"/>
      <c r="Z21" s="36"/>
      <c r="AA21" s="40"/>
      <c r="AB21" s="36"/>
      <c r="AC21" s="76"/>
      <c r="AD21" s="76"/>
      <c r="AE21" s="30"/>
      <c r="AF21" s="36"/>
      <c r="AG21" s="76"/>
      <c r="AH21" s="76"/>
      <c r="AI21" s="30"/>
      <c r="AJ21" s="36"/>
      <c r="AK21" s="76"/>
      <c r="AL21" s="76"/>
      <c r="AM21" s="30"/>
      <c r="AN21" s="36"/>
      <c r="AO21" s="76"/>
      <c r="AP21" s="76"/>
      <c r="AQ21" s="30"/>
      <c r="AR21" s="36"/>
      <c r="AS21" s="30"/>
      <c r="AT21" s="36"/>
      <c r="AU21" s="30"/>
      <c r="AV21" s="30"/>
    </row>
    <row r="22" customFormat="false" ht="19.5" hidden="false" customHeight="false" outlineLevel="0" collapsed="false">
      <c r="A22" s="22" t="n">
        <v>1</v>
      </c>
      <c r="B22" s="22"/>
      <c r="C22" s="22" t="n">
        <v>2</v>
      </c>
      <c r="D22" s="22"/>
      <c r="E22" s="22" t="n">
        <v>3</v>
      </c>
      <c r="F22" s="22"/>
      <c r="G22" s="22" t="n">
        <v>4</v>
      </c>
      <c r="H22" s="22"/>
      <c r="I22" s="22" t="n">
        <v>5</v>
      </c>
      <c r="J22" s="22"/>
      <c r="K22" s="22" t="n">
        <v>6</v>
      </c>
      <c r="L22" s="22"/>
      <c r="M22" s="22" t="n">
        <v>7</v>
      </c>
      <c r="N22" s="22"/>
      <c r="O22" s="22" t="n">
        <v>8</v>
      </c>
      <c r="P22" s="22"/>
      <c r="Q22" s="22" t="n">
        <v>9</v>
      </c>
      <c r="R22" s="22"/>
      <c r="S22" s="22" t="n">
        <v>10</v>
      </c>
      <c r="T22" s="22"/>
      <c r="U22" s="22" t="n">
        <v>11</v>
      </c>
      <c r="V22" s="22"/>
      <c r="W22" s="22" t="n">
        <v>12</v>
      </c>
      <c r="X22" s="22"/>
      <c r="Y22" s="30"/>
      <c r="Z22" s="36"/>
      <c r="AA22" s="40"/>
      <c r="AB22" s="36"/>
      <c r="AC22" s="78" t="s">
        <v>49</v>
      </c>
      <c r="AD22" s="78"/>
      <c r="AE22" s="30"/>
      <c r="AF22" s="36"/>
      <c r="AG22" s="78" t="s">
        <v>60</v>
      </c>
      <c r="AH22" s="78"/>
      <c r="AI22" s="30"/>
      <c r="AJ22" s="36"/>
      <c r="AK22" s="78" t="s">
        <v>61</v>
      </c>
      <c r="AL22" s="78"/>
      <c r="AM22" s="30"/>
      <c r="AN22" s="36"/>
      <c r="AO22" s="78" t="s">
        <v>58</v>
      </c>
      <c r="AP22" s="78"/>
      <c r="AQ22" s="30"/>
      <c r="AR22" s="36"/>
      <c r="AS22" s="30"/>
      <c r="AT22" s="36"/>
      <c r="AU22" s="30"/>
      <c r="AV22" s="30"/>
    </row>
    <row r="23" customFormat="false" ht="19.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81"/>
      <c r="Z23" s="22" t="s">
        <v>69</v>
      </c>
      <c r="AA23" s="22"/>
      <c r="AB23" s="22" t="s">
        <v>63</v>
      </c>
      <c r="AC23" s="22"/>
      <c r="AD23" s="22" t="s">
        <v>65</v>
      </c>
      <c r="AE23" s="22"/>
      <c r="AF23" s="22" t="s">
        <v>64</v>
      </c>
      <c r="AG23" s="22"/>
      <c r="AH23" s="22" t="s">
        <v>68</v>
      </c>
      <c r="AI23" s="22"/>
      <c r="AJ23" s="22" t="s">
        <v>66</v>
      </c>
      <c r="AK23" s="22"/>
      <c r="AL23" s="22" t="s">
        <v>6</v>
      </c>
      <c r="AM23" s="22"/>
      <c r="AN23" s="22" t="s">
        <v>67</v>
      </c>
      <c r="AO23" s="22"/>
      <c r="AP23" s="22" t="s">
        <v>5</v>
      </c>
      <c r="AQ23" s="22"/>
      <c r="AR23" s="22" t="s">
        <v>100</v>
      </c>
      <c r="AS23" s="22"/>
      <c r="AT23" s="97" t="s">
        <v>101</v>
      </c>
      <c r="AU23" s="97"/>
      <c r="AV23" s="30"/>
    </row>
    <row r="24" customFormat="false" ht="60" hidden="false" customHeight="true" outlineLevel="0" collapsed="false">
      <c r="A24" s="79" t="s">
        <v>96</v>
      </c>
      <c r="B24" s="79" t="s">
        <v>26</v>
      </c>
      <c r="C24" s="79" t="s">
        <v>74</v>
      </c>
      <c r="D24" s="79" t="s">
        <v>18</v>
      </c>
      <c r="E24" s="79" t="s">
        <v>81</v>
      </c>
      <c r="F24" s="79" t="s">
        <v>15</v>
      </c>
      <c r="G24" s="79" t="s">
        <v>93</v>
      </c>
      <c r="H24" s="79" t="s">
        <v>23</v>
      </c>
      <c r="I24" s="79" t="s">
        <v>76</v>
      </c>
      <c r="J24" s="79" t="s">
        <v>28</v>
      </c>
      <c r="K24" s="79" t="s">
        <v>80</v>
      </c>
      <c r="L24" s="79" t="s">
        <v>16</v>
      </c>
      <c r="M24" s="79" t="s">
        <v>78</v>
      </c>
      <c r="N24" s="79" t="s">
        <v>102</v>
      </c>
      <c r="O24" s="79" t="s">
        <v>85</v>
      </c>
      <c r="P24" s="79" t="s">
        <v>103</v>
      </c>
      <c r="Q24" s="79" t="s">
        <v>94</v>
      </c>
      <c r="R24" s="79" t="s">
        <v>104</v>
      </c>
      <c r="S24" s="79" t="s">
        <v>77</v>
      </c>
      <c r="T24" s="79" t="s">
        <v>29</v>
      </c>
      <c r="U24" s="79" t="s">
        <v>84</v>
      </c>
      <c r="V24" s="79" t="s">
        <v>105</v>
      </c>
      <c r="W24" s="79" t="s">
        <v>106</v>
      </c>
      <c r="X24" s="79" t="s">
        <v>107</v>
      </c>
      <c r="Y24" s="81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30"/>
    </row>
  </sheetData>
  <mergeCells count="115">
    <mergeCell ref="Y1:Z1"/>
    <mergeCell ref="AD1:AE1"/>
    <mergeCell ref="Y2:Z2"/>
    <mergeCell ref="AD2:AE2"/>
    <mergeCell ref="AI2:AJ2"/>
    <mergeCell ref="Y3:Z3"/>
    <mergeCell ref="AD3:AE3"/>
    <mergeCell ref="AI3:AJ3"/>
    <mergeCell ref="Y6:Z6"/>
    <mergeCell ref="K7:L7"/>
    <mergeCell ref="Y7:Z7"/>
    <mergeCell ref="AQ7:AR7"/>
    <mergeCell ref="K8:L8"/>
    <mergeCell ref="Y8:Z8"/>
    <mergeCell ref="AQ8:AR8"/>
    <mergeCell ref="Y9:Z9"/>
    <mergeCell ref="E11:F11"/>
    <mergeCell ref="L11:M11"/>
    <mergeCell ref="S11:T11"/>
    <mergeCell ref="AH11:AI11"/>
    <mergeCell ref="AP11:AQ11"/>
    <mergeCell ref="AU11:AV11"/>
    <mergeCell ref="L12:M12"/>
    <mergeCell ref="AP12:AQ12"/>
    <mergeCell ref="AA13:AB13"/>
    <mergeCell ref="AI13:AJ13"/>
    <mergeCell ref="AQ13:AR13"/>
    <mergeCell ref="A14:B14"/>
    <mergeCell ref="F14:G14"/>
    <mergeCell ref="K14:L14"/>
    <mergeCell ref="M14:N14"/>
    <mergeCell ref="R14:S14"/>
    <mergeCell ref="W14:X14"/>
    <mergeCell ref="AI14:AJ14"/>
    <mergeCell ref="F15:G15"/>
    <mergeCell ref="R15:S15"/>
    <mergeCell ref="Y15:Z15"/>
    <mergeCell ref="AB15:AC15"/>
    <mergeCell ref="AF15:AG15"/>
    <mergeCell ref="AL15:AM15"/>
    <mergeCell ref="AP15:AQ15"/>
    <mergeCell ref="AS15:AT15"/>
    <mergeCell ref="AB16:AC16"/>
    <mergeCell ref="AP16:AQ16"/>
    <mergeCell ref="B17:C17"/>
    <mergeCell ref="E17:F17"/>
    <mergeCell ref="G17:H17"/>
    <mergeCell ref="J17:K17"/>
    <mergeCell ref="N17:O17"/>
    <mergeCell ref="Q17:R17"/>
    <mergeCell ref="S17:T17"/>
    <mergeCell ref="V17:W17"/>
    <mergeCell ref="X17:Y17"/>
    <mergeCell ref="B18:C18"/>
    <mergeCell ref="J18:K18"/>
    <mergeCell ref="N18:O18"/>
    <mergeCell ref="V18:W18"/>
    <mergeCell ref="AB18:AC18"/>
    <mergeCell ref="AE18:AF18"/>
    <mergeCell ref="AH18:AI18"/>
    <mergeCell ref="AJ18:AK18"/>
    <mergeCell ref="AM18:AN18"/>
    <mergeCell ref="AP18:AQ18"/>
    <mergeCell ref="AE19:AF19"/>
    <mergeCell ref="AM19:AN19"/>
    <mergeCell ref="D20:E20"/>
    <mergeCell ref="H20:I20"/>
    <mergeCell ref="P20:Q20"/>
    <mergeCell ref="T20:U20"/>
    <mergeCell ref="D21:E21"/>
    <mergeCell ref="H21:I21"/>
    <mergeCell ref="P21:Q21"/>
    <mergeCell ref="T21:U21"/>
    <mergeCell ref="AC21:AD21"/>
    <mergeCell ref="AG21:AH21"/>
    <mergeCell ref="AK21:AL21"/>
    <mergeCell ref="AO21:AP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AC22:AD22"/>
    <mergeCell ref="AG22:AH22"/>
    <mergeCell ref="AK22:AL22"/>
    <mergeCell ref="AO22:AP22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T32" activeCellId="0" sqref="T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4" min="2" style="0" width="6.75"/>
    <col collapsed="false" customWidth="true" hidden="false" outlineLevel="0" max="8" min="5" style="0" width="8.74"/>
    <col collapsed="false" customWidth="true" hidden="false" outlineLevel="0" max="9" min="9" style="0" width="6.75"/>
    <col collapsed="false" customWidth="true" hidden="false" outlineLevel="0" max="10" min="10" style="0" width="15.75"/>
    <col collapsed="false" customWidth="true" hidden="false" outlineLevel="0" max="11" min="11" style="0" width="10.74"/>
  </cols>
  <sheetData>
    <row r="1" customFormat="false" ht="30" hidden="false" customHeight="true" outlineLevel="0" collapsed="false">
      <c r="A1" s="7" t="s">
        <v>108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3.75" hidden="false" customHeight="false" outlineLevel="0" collapsed="false">
      <c r="A2" s="98" t="s">
        <v>109</v>
      </c>
      <c r="B2" s="99" t="s">
        <v>110</v>
      </c>
      <c r="C2" s="98" t="s">
        <v>111</v>
      </c>
      <c r="D2" s="100" t="s">
        <v>112</v>
      </c>
      <c r="E2" s="99" t="s">
        <v>113</v>
      </c>
      <c r="F2" s="99" t="s">
        <v>114</v>
      </c>
      <c r="G2" s="99" t="s">
        <v>115</v>
      </c>
      <c r="H2" s="99" t="s">
        <v>116</v>
      </c>
      <c r="I2" s="99" t="s">
        <v>117</v>
      </c>
      <c r="J2" s="99" t="s">
        <v>118</v>
      </c>
      <c r="K2" s="101" t="s">
        <v>119</v>
      </c>
    </row>
    <row r="3" s="4" customFormat="true" ht="25.15" hidden="false" customHeight="true" outlineLevel="0" collapsed="false">
      <c r="A3" s="102" t="n">
        <v>1</v>
      </c>
      <c r="B3" s="103" t="s">
        <v>120</v>
      </c>
      <c r="C3" s="104" t="n">
        <v>1</v>
      </c>
      <c r="D3" s="103" t="n">
        <v>1</v>
      </c>
      <c r="E3" s="103" t="str">
        <f aca="false">混雙!C24</f>
        <v>陳漢昌</v>
      </c>
      <c r="F3" s="103" t="str">
        <f aca="false">混雙!D24</f>
        <v>劉恆均</v>
      </c>
      <c r="G3" s="103" t="str">
        <f aca="false">混雙!E24</f>
        <v>林育群</v>
      </c>
      <c r="H3" s="103" t="str">
        <f aca="false">混雙!F24</f>
        <v>曾芷琳</v>
      </c>
      <c r="I3" s="103" t="n">
        <v>1</v>
      </c>
      <c r="J3" s="105" t="s">
        <v>121</v>
      </c>
      <c r="K3" s="106" t="n">
        <v>42168</v>
      </c>
    </row>
    <row r="4" s="4" customFormat="true" ht="25.15" hidden="false" customHeight="true" outlineLevel="0" collapsed="false">
      <c r="A4" s="107" t="n">
        <v>2</v>
      </c>
      <c r="B4" s="108" t="s">
        <v>120</v>
      </c>
      <c r="C4" s="104"/>
      <c r="D4" s="108" t="n">
        <v>2</v>
      </c>
      <c r="E4" s="108" t="str">
        <f aca="false">混雙!G24</f>
        <v>劉兆銘</v>
      </c>
      <c r="F4" s="108" t="str">
        <f aca="false">混雙!H24</f>
        <v>吳虹萱</v>
      </c>
      <c r="G4" s="108" t="str">
        <f aca="false">混雙!I24</f>
        <v>陳德平</v>
      </c>
      <c r="H4" s="108" t="str">
        <f aca="false">混雙!J24</f>
        <v>楊意秋</v>
      </c>
      <c r="I4" s="108" t="n">
        <v>2</v>
      </c>
      <c r="J4" s="109" t="s">
        <v>121</v>
      </c>
      <c r="K4" s="110" t="s">
        <v>122</v>
      </c>
    </row>
    <row r="5" s="4" customFormat="true" ht="25.15" hidden="false" customHeight="true" outlineLevel="0" collapsed="false">
      <c r="A5" s="107" t="n">
        <v>3</v>
      </c>
      <c r="B5" s="108" t="s">
        <v>120</v>
      </c>
      <c r="C5" s="104"/>
      <c r="D5" s="108" t="n">
        <v>3</v>
      </c>
      <c r="E5" s="108" t="str">
        <f aca="false">混雙!O24</f>
        <v>劉宜恩</v>
      </c>
      <c r="F5" s="108" t="str">
        <f aca="false">混雙!P24</f>
        <v>張詠惠</v>
      </c>
      <c r="G5" s="108" t="str">
        <f aca="false">混雙!Q24</f>
        <v>胡定明</v>
      </c>
      <c r="H5" s="108" t="str">
        <f aca="false">混雙!R24</f>
        <v>張婉君</v>
      </c>
      <c r="I5" s="108" t="n">
        <v>3</v>
      </c>
      <c r="J5" s="109" t="s">
        <v>121</v>
      </c>
      <c r="K5" s="111"/>
    </row>
    <row r="6" s="4" customFormat="true" ht="25.15" hidden="false" customHeight="true" outlineLevel="0" collapsed="false">
      <c r="A6" s="112" t="n">
        <v>4</v>
      </c>
      <c r="B6" s="108" t="s">
        <v>120</v>
      </c>
      <c r="C6" s="104"/>
      <c r="D6" s="113" t="n">
        <v>4</v>
      </c>
      <c r="E6" s="113" t="str">
        <f aca="false">混雙!S24</f>
        <v>劉宜源</v>
      </c>
      <c r="F6" s="113" t="str">
        <f aca="false">混雙!T24</f>
        <v>曾婷</v>
      </c>
      <c r="G6" s="113" t="str">
        <f aca="false">混雙!U24</f>
        <v>游翔程</v>
      </c>
      <c r="H6" s="113" t="str">
        <f aca="false">混雙!V24</f>
        <v>張詠童</v>
      </c>
      <c r="I6" s="113" t="n">
        <v>4</v>
      </c>
      <c r="J6" s="114" t="s">
        <v>121</v>
      </c>
      <c r="K6" s="111"/>
    </row>
    <row r="7" s="4" customFormat="true" ht="25.15" hidden="false" customHeight="true" outlineLevel="0" collapsed="false">
      <c r="A7" s="102" t="n">
        <v>5</v>
      </c>
      <c r="B7" s="103" t="s">
        <v>120</v>
      </c>
      <c r="C7" s="115" t="n">
        <v>2</v>
      </c>
      <c r="D7" s="103" t="n">
        <v>5</v>
      </c>
      <c r="E7" s="103" t="str">
        <f aca="false">混雙!A24</f>
        <v>陳則輝</v>
      </c>
      <c r="F7" s="103" t="str">
        <f aca="false">混雙!B24</f>
        <v>馮靜嫻</v>
      </c>
      <c r="G7" s="103"/>
      <c r="H7" s="103"/>
      <c r="I7" s="103" t="n">
        <v>1</v>
      </c>
      <c r="J7" s="105" t="s">
        <v>123</v>
      </c>
      <c r="K7" s="111"/>
    </row>
    <row r="8" s="4" customFormat="true" ht="25.15" hidden="false" customHeight="true" outlineLevel="0" collapsed="false">
      <c r="A8" s="107" t="n">
        <v>6</v>
      </c>
      <c r="B8" s="108" t="s">
        <v>120</v>
      </c>
      <c r="C8" s="115"/>
      <c r="D8" s="108" t="n">
        <v>6</v>
      </c>
      <c r="E8" s="108" t="str">
        <f aca="false">混雙!K24</f>
        <v>黃宗翰</v>
      </c>
      <c r="F8" s="108" t="str">
        <f aca="false">混雙!L24</f>
        <v>余芙秦</v>
      </c>
      <c r="G8" s="108"/>
      <c r="H8" s="108"/>
      <c r="I8" s="108" t="n">
        <v>2</v>
      </c>
      <c r="J8" s="109" t="s">
        <v>123</v>
      </c>
      <c r="K8" s="111"/>
    </row>
    <row r="9" s="4" customFormat="true" ht="25.15" hidden="false" customHeight="true" outlineLevel="0" collapsed="false">
      <c r="A9" s="107" t="n">
        <v>7</v>
      </c>
      <c r="B9" s="108" t="s">
        <v>120</v>
      </c>
      <c r="C9" s="115"/>
      <c r="D9" s="108" t="n">
        <v>7</v>
      </c>
      <c r="E9" s="108" t="str">
        <f aca="false">混雙!M24</f>
        <v>劉瑞軒</v>
      </c>
      <c r="F9" s="108" t="str">
        <f aca="false">混雙!N24</f>
        <v>劉秀玲</v>
      </c>
      <c r="G9" s="108"/>
      <c r="H9" s="108"/>
      <c r="I9" s="108" t="n">
        <v>3</v>
      </c>
      <c r="J9" s="109" t="s">
        <v>123</v>
      </c>
      <c r="K9" s="111"/>
    </row>
    <row r="10" s="4" customFormat="true" ht="25.15" hidden="false" customHeight="true" outlineLevel="0" collapsed="false">
      <c r="A10" s="116" t="n">
        <v>8</v>
      </c>
      <c r="B10" s="108" t="s">
        <v>120</v>
      </c>
      <c r="C10" s="115"/>
      <c r="D10" s="117" t="n">
        <v>8</v>
      </c>
      <c r="E10" s="117" t="str">
        <f aca="false">混雙!W24</f>
        <v>黃弘盛</v>
      </c>
      <c r="F10" s="117" t="str">
        <f aca="false">混雙!X24</f>
        <v>蘇惠玲</v>
      </c>
      <c r="G10" s="117"/>
      <c r="H10" s="117"/>
      <c r="I10" s="117" t="n">
        <v>4</v>
      </c>
      <c r="J10" s="118" t="s">
        <v>123</v>
      </c>
      <c r="K10" s="111"/>
    </row>
    <row r="11" s="4" customFormat="true" ht="25.15" hidden="false" customHeight="true" outlineLevel="0" collapsed="false">
      <c r="A11" s="102" t="n">
        <v>9</v>
      </c>
      <c r="B11" s="103" t="s">
        <v>120</v>
      </c>
      <c r="C11" s="115" t="n">
        <v>3</v>
      </c>
      <c r="D11" s="103" t="n">
        <v>9</v>
      </c>
      <c r="E11" s="103"/>
      <c r="F11" s="103"/>
      <c r="G11" s="103"/>
      <c r="H11" s="103"/>
      <c r="I11" s="103" t="n">
        <v>1</v>
      </c>
      <c r="J11" s="105" t="s">
        <v>124</v>
      </c>
      <c r="K11" s="111"/>
    </row>
    <row r="12" s="4" customFormat="true" ht="25.15" hidden="false" customHeight="true" outlineLevel="0" collapsed="false">
      <c r="A12" s="107" t="n">
        <v>10</v>
      </c>
      <c r="B12" s="108" t="s">
        <v>120</v>
      </c>
      <c r="C12" s="115"/>
      <c r="D12" s="108" t="n">
        <v>10</v>
      </c>
      <c r="E12" s="108"/>
      <c r="F12" s="108"/>
      <c r="G12" s="108"/>
      <c r="H12" s="108"/>
      <c r="I12" s="108" t="n">
        <v>2</v>
      </c>
      <c r="J12" s="109" t="s">
        <v>124</v>
      </c>
      <c r="K12" s="111"/>
    </row>
    <row r="13" s="4" customFormat="true" ht="25.15" hidden="false" customHeight="true" outlineLevel="0" collapsed="false">
      <c r="A13" s="107" t="n">
        <v>11</v>
      </c>
      <c r="B13" s="108" t="s">
        <v>120</v>
      </c>
      <c r="C13" s="115"/>
      <c r="D13" s="108" t="n">
        <v>11</v>
      </c>
      <c r="E13" s="108"/>
      <c r="F13" s="108"/>
      <c r="G13" s="108"/>
      <c r="H13" s="108"/>
      <c r="I13" s="108" t="n">
        <v>3</v>
      </c>
      <c r="J13" s="109" t="s">
        <v>124</v>
      </c>
      <c r="K13" s="111"/>
    </row>
    <row r="14" s="4" customFormat="true" ht="25.15" hidden="false" customHeight="true" outlineLevel="0" collapsed="false">
      <c r="A14" s="116" t="n">
        <v>12</v>
      </c>
      <c r="B14" s="108" t="s">
        <v>120</v>
      </c>
      <c r="C14" s="115"/>
      <c r="D14" s="117" t="n">
        <v>12</v>
      </c>
      <c r="E14" s="117"/>
      <c r="F14" s="117"/>
      <c r="G14" s="117"/>
      <c r="H14" s="117"/>
      <c r="I14" s="117" t="n">
        <v>4</v>
      </c>
      <c r="J14" s="118" t="s">
        <v>124</v>
      </c>
      <c r="K14" s="111"/>
    </row>
    <row r="15" s="4" customFormat="true" ht="25.15" hidden="false" customHeight="true" outlineLevel="0" collapsed="false">
      <c r="A15" s="102" t="n">
        <v>13</v>
      </c>
      <c r="B15" s="103" t="s">
        <v>120</v>
      </c>
      <c r="C15" s="115" t="n">
        <v>4</v>
      </c>
      <c r="D15" s="103" t="n">
        <v>13</v>
      </c>
      <c r="E15" s="103"/>
      <c r="F15" s="103"/>
      <c r="G15" s="103"/>
      <c r="H15" s="103"/>
      <c r="I15" s="103" t="n">
        <v>1</v>
      </c>
      <c r="J15" s="105" t="s">
        <v>125</v>
      </c>
      <c r="K15" s="111"/>
    </row>
    <row r="16" s="4" customFormat="true" ht="25.15" hidden="false" customHeight="true" outlineLevel="0" collapsed="false">
      <c r="A16" s="107" t="n">
        <v>14</v>
      </c>
      <c r="B16" s="108" t="s">
        <v>120</v>
      </c>
      <c r="C16" s="115"/>
      <c r="D16" s="108" t="n">
        <v>14</v>
      </c>
      <c r="E16" s="108"/>
      <c r="F16" s="108"/>
      <c r="G16" s="108"/>
      <c r="H16" s="108"/>
      <c r="I16" s="108" t="n">
        <v>2</v>
      </c>
      <c r="J16" s="109" t="s">
        <v>125</v>
      </c>
      <c r="K16" s="111"/>
    </row>
    <row r="17" s="4" customFormat="true" ht="25.15" hidden="false" customHeight="true" outlineLevel="0" collapsed="false">
      <c r="A17" s="107" t="n">
        <v>15</v>
      </c>
      <c r="B17" s="108" t="s">
        <v>120</v>
      </c>
      <c r="C17" s="115"/>
      <c r="D17" s="108" t="n">
        <v>15</v>
      </c>
      <c r="E17" s="108"/>
      <c r="F17" s="108"/>
      <c r="G17" s="108"/>
      <c r="H17" s="108"/>
      <c r="I17" s="108" t="n">
        <v>3</v>
      </c>
      <c r="J17" s="109" t="s">
        <v>125</v>
      </c>
      <c r="K17" s="111"/>
    </row>
    <row r="18" s="4" customFormat="true" ht="25.15" hidden="false" customHeight="true" outlineLevel="0" collapsed="false">
      <c r="A18" s="116" t="n">
        <v>16</v>
      </c>
      <c r="B18" s="108" t="s">
        <v>120</v>
      </c>
      <c r="C18" s="115"/>
      <c r="D18" s="117" t="n">
        <v>16</v>
      </c>
      <c r="E18" s="117"/>
      <c r="F18" s="117"/>
      <c r="G18" s="117"/>
      <c r="H18" s="117"/>
      <c r="I18" s="117" t="n">
        <v>4</v>
      </c>
      <c r="J18" s="118" t="s">
        <v>125</v>
      </c>
      <c r="K18" s="111"/>
    </row>
    <row r="19" s="4" customFormat="true" ht="25.15" hidden="false" customHeight="true" outlineLevel="0" collapsed="false">
      <c r="A19" s="102" t="n">
        <v>17</v>
      </c>
      <c r="B19" s="103" t="s">
        <v>120</v>
      </c>
      <c r="C19" s="119" t="n">
        <v>5</v>
      </c>
      <c r="D19" s="103" t="n">
        <v>17</v>
      </c>
      <c r="E19" s="103"/>
      <c r="F19" s="103"/>
      <c r="G19" s="103"/>
      <c r="H19" s="103"/>
      <c r="I19" s="103" t="n">
        <v>1</v>
      </c>
      <c r="J19" s="105" t="s">
        <v>126</v>
      </c>
      <c r="K19" s="111"/>
    </row>
    <row r="20" s="4" customFormat="true" ht="25.15" hidden="false" customHeight="true" outlineLevel="0" collapsed="false">
      <c r="A20" s="107" t="n">
        <v>18</v>
      </c>
      <c r="B20" s="108" t="s">
        <v>120</v>
      </c>
      <c r="C20" s="119"/>
      <c r="D20" s="108" t="n">
        <v>18</v>
      </c>
      <c r="E20" s="108"/>
      <c r="F20" s="108"/>
      <c r="G20" s="108"/>
      <c r="H20" s="108"/>
      <c r="I20" s="108" t="n">
        <v>2</v>
      </c>
      <c r="J20" s="109" t="s">
        <v>126</v>
      </c>
      <c r="K20" s="111"/>
    </row>
    <row r="21" s="4" customFormat="true" ht="25.15" hidden="false" customHeight="true" outlineLevel="0" collapsed="false">
      <c r="A21" s="107" t="n">
        <v>19</v>
      </c>
      <c r="B21" s="108" t="s">
        <v>120</v>
      </c>
      <c r="C21" s="119"/>
      <c r="D21" s="108" t="n">
        <v>19</v>
      </c>
      <c r="E21" s="108"/>
      <c r="F21" s="108"/>
      <c r="G21" s="108"/>
      <c r="H21" s="108"/>
      <c r="I21" s="108" t="n">
        <v>3</v>
      </c>
      <c r="J21" s="109" t="s">
        <v>126</v>
      </c>
      <c r="K21" s="111"/>
    </row>
    <row r="22" s="4" customFormat="true" ht="25.15" hidden="false" customHeight="true" outlineLevel="0" collapsed="false">
      <c r="A22" s="102" t="n">
        <v>20</v>
      </c>
      <c r="B22" s="103" t="s">
        <v>120</v>
      </c>
      <c r="C22" s="115" t="n">
        <v>6</v>
      </c>
      <c r="D22" s="103" t="n">
        <v>20</v>
      </c>
      <c r="E22" s="103"/>
      <c r="F22" s="103"/>
      <c r="G22" s="103"/>
      <c r="H22" s="103"/>
      <c r="I22" s="103" t="n">
        <v>1</v>
      </c>
      <c r="J22" s="105" t="s">
        <v>127</v>
      </c>
      <c r="K22" s="111"/>
    </row>
    <row r="23" s="4" customFormat="true" ht="25.15" hidden="false" customHeight="true" outlineLevel="0" collapsed="false">
      <c r="A23" s="102" t="n">
        <v>21</v>
      </c>
      <c r="B23" s="103" t="s">
        <v>120</v>
      </c>
      <c r="C23" s="115" t="n">
        <v>7</v>
      </c>
      <c r="D23" s="103" t="n">
        <v>21</v>
      </c>
      <c r="E23" s="103"/>
      <c r="F23" s="103"/>
      <c r="G23" s="103"/>
      <c r="H23" s="103"/>
      <c r="I23" s="103" t="n">
        <v>1</v>
      </c>
      <c r="J23" s="105" t="s">
        <v>128</v>
      </c>
      <c r="K23" s="111"/>
    </row>
    <row r="24" s="4" customFormat="true" ht="25.15" hidden="false" customHeight="true" outlineLevel="0" collapsed="false">
      <c r="A24" s="102" t="n">
        <v>22</v>
      </c>
      <c r="B24" s="103" t="s">
        <v>120</v>
      </c>
      <c r="C24" s="115" t="n">
        <v>8</v>
      </c>
      <c r="D24" s="103" t="n">
        <v>22</v>
      </c>
      <c r="E24" s="103"/>
      <c r="F24" s="103"/>
      <c r="G24" s="103"/>
      <c r="H24" s="103"/>
      <c r="I24" s="103" t="n">
        <v>1</v>
      </c>
      <c r="J24" s="105" t="s">
        <v>129</v>
      </c>
      <c r="K24" s="111"/>
    </row>
    <row r="25" s="4" customFormat="true" ht="25.15" hidden="false" customHeight="true" outlineLevel="0" collapsed="false">
      <c r="A25" s="102" t="n">
        <v>23</v>
      </c>
      <c r="B25" s="103" t="s">
        <v>120</v>
      </c>
      <c r="C25" s="115" t="n">
        <v>9</v>
      </c>
      <c r="D25" s="103" t="n">
        <v>23</v>
      </c>
      <c r="E25" s="103"/>
      <c r="F25" s="103"/>
      <c r="G25" s="103"/>
      <c r="H25" s="103"/>
      <c r="I25" s="103" t="n">
        <v>1</v>
      </c>
      <c r="J25" s="105" t="s">
        <v>130</v>
      </c>
      <c r="K25" s="111"/>
    </row>
    <row r="26" s="4" customFormat="true" ht="25.15" hidden="false" customHeight="true" outlineLevel="0" collapsed="false">
      <c r="A26" s="102" t="n">
        <v>24</v>
      </c>
      <c r="B26" s="103" t="s">
        <v>131</v>
      </c>
      <c r="C26" s="104" t="n">
        <v>10</v>
      </c>
      <c r="D26" s="103" t="n">
        <v>1</v>
      </c>
      <c r="E26" s="103" t="s">
        <v>15</v>
      </c>
      <c r="F26" s="103" t="s">
        <v>16</v>
      </c>
      <c r="G26" s="103" t="s">
        <v>23</v>
      </c>
      <c r="H26" s="103" t="s">
        <v>24</v>
      </c>
      <c r="I26" s="103" t="n">
        <v>1</v>
      </c>
      <c r="J26" s="120" t="s">
        <v>132</v>
      </c>
      <c r="K26" s="106" t="n">
        <v>42168</v>
      </c>
    </row>
    <row r="27" s="4" customFormat="true" ht="25.15" hidden="false" customHeight="true" outlineLevel="0" collapsed="false">
      <c r="A27" s="112" t="n">
        <v>25</v>
      </c>
      <c r="B27" s="121" t="s">
        <v>131</v>
      </c>
      <c r="C27" s="104"/>
      <c r="D27" s="113" t="n">
        <v>2</v>
      </c>
      <c r="E27" s="121" t="s">
        <v>17</v>
      </c>
      <c r="F27" s="121" t="s">
        <v>18</v>
      </c>
      <c r="G27" s="121" t="s">
        <v>28</v>
      </c>
      <c r="H27" s="121" t="s">
        <v>29</v>
      </c>
      <c r="I27" s="113" t="n">
        <v>2</v>
      </c>
      <c r="J27" s="122" t="s">
        <v>132</v>
      </c>
      <c r="K27" s="110" t="s">
        <v>133</v>
      </c>
    </row>
    <row r="28" s="4" customFormat="true" ht="25.15" hidden="false" customHeight="true" outlineLevel="0" collapsed="false">
      <c r="A28" s="102" t="n">
        <v>26</v>
      </c>
      <c r="B28" s="103" t="s">
        <v>131</v>
      </c>
      <c r="C28" s="104" t="n">
        <v>11</v>
      </c>
      <c r="D28" s="103" t="n">
        <v>3</v>
      </c>
      <c r="E28" s="103" t="s">
        <v>15</v>
      </c>
      <c r="F28" s="103" t="s">
        <v>16</v>
      </c>
      <c r="G28" s="103" t="s">
        <v>26</v>
      </c>
      <c r="H28" s="103" t="s">
        <v>27</v>
      </c>
      <c r="I28" s="103" t="n">
        <v>1</v>
      </c>
      <c r="J28" s="120" t="s">
        <v>134</v>
      </c>
      <c r="K28" s="111"/>
    </row>
    <row r="29" s="4" customFormat="true" ht="25.15" hidden="false" customHeight="true" outlineLevel="0" collapsed="false">
      <c r="A29" s="112" t="n">
        <v>27</v>
      </c>
      <c r="B29" s="121" t="s">
        <v>131</v>
      </c>
      <c r="C29" s="104"/>
      <c r="D29" s="113" t="n">
        <v>4</v>
      </c>
      <c r="E29" s="121" t="s">
        <v>17</v>
      </c>
      <c r="F29" s="121" t="s">
        <v>18</v>
      </c>
      <c r="G29" s="121" t="s">
        <v>31</v>
      </c>
      <c r="H29" s="121" t="s">
        <v>32</v>
      </c>
      <c r="I29" s="113" t="n">
        <v>2</v>
      </c>
      <c r="J29" s="122" t="s">
        <v>134</v>
      </c>
      <c r="K29" s="111"/>
    </row>
    <row r="30" s="4" customFormat="true" ht="25.15" hidden="false" customHeight="true" outlineLevel="0" collapsed="false">
      <c r="A30" s="102" t="n">
        <v>28</v>
      </c>
      <c r="B30" s="103" t="s">
        <v>131</v>
      </c>
      <c r="C30" s="104" t="n">
        <v>12</v>
      </c>
      <c r="D30" s="103" t="n">
        <v>5</v>
      </c>
      <c r="E30" s="103" t="s">
        <v>23</v>
      </c>
      <c r="F30" s="103" t="s">
        <v>24</v>
      </c>
      <c r="G30" s="103" t="s">
        <v>26</v>
      </c>
      <c r="H30" s="103" t="s">
        <v>27</v>
      </c>
      <c r="I30" s="103" t="n">
        <v>1</v>
      </c>
      <c r="J30" s="120" t="s">
        <v>135</v>
      </c>
      <c r="K30" s="111"/>
    </row>
    <row r="31" s="4" customFormat="true" ht="25.15" hidden="false" customHeight="true" outlineLevel="0" collapsed="false">
      <c r="A31" s="112" t="n">
        <v>29</v>
      </c>
      <c r="B31" s="121" t="s">
        <v>131</v>
      </c>
      <c r="C31" s="104"/>
      <c r="D31" s="113" t="n">
        <v>6</v>
      </c>
      <c r="E31" s="121" t="s">
        <v>28</v>
      </c>
      <c r="F31" s="121" t="s">
        <v>29</v>
      </c>
      <c r="G31" s="121" t="s">
        <v>31</v>
      </c>
      <c r="H31" s="121" t="s">
        <v>32</v>
      </c>
      <c r="I31" s="113" t="n">
        <v>2</v>
      </c>
      <c r="J31" s="122" t="s">
        <v>135</v>
      </c>
      <c r="K31" s="111"/>
    </row>
    <row r="32" s="4" customFormat="true" ht="25.15" hidden="false" customHeight="true" outlineLevel="0" collapsed="false">
      <c r="A32" s="102" t="n">
        <v>30</v>
      </c>
      <c r="B32" s="103" t="s">
        <v>131</v>
      </c>
      <c r="C32" s="104" t="n">
        <v>13</v>
      </c>
      <c r="D32" s="103" t="n">
        <v>7</v>
      </c>
      <c r="E32" s="103"/>
      <c r="F32" s="103"/>
      <c r="G32" s="103"/>
      <c r="H32" s="103"/>
      <c r="I32" s="103" t="n">
        <v>1</v>
      </c>
      <c r="J32" s="120" t="s">
        <v>136</v>
      </c>
      <c r="K32" s="111"/>
    </row>
    <row r="33" s="4" customFormat="true" ht="25.15" hidden="false" customHeight="true" outlineLevel="0" collapsed="false">
      <c r="A33" s="112" t="n">
        <v>31</v>
      </c>
      <c r="B33" s="121" t="s">
        <v>131</v>
      </c>
      <c r="C33" s="104"/>
      <c r="D33" s="113" t="n">
        <v>8</v>
      </c>
      <c r="E33" s="113"/>
      <c r="F33" s="113"/>
      <c r="G33" s="113"/>
      <c r="H33" s="113"/>
      <c r="I33" s="113" t="n">
        <v>2</v>
      </c>
      <c r="J33" s="122" t="s">
        <v>136</v>
      </c>
      <c r="K33" s="111"/>
    </row>
    <row r="34" s="4" customFormat="true" ht="25.15" hidden="false" customHeight="true" outlineLevel="0" collapsed="false">
      <c r="A34" s="102" t="n">
        <v>32</v>
      </c>
      <c r="B34" s="103" t="s">
        <v>131</v>
      </c>
      <c r="C34" s="104" t="n">
        <v>14</v>
      </c>
      <c r="D34" s="103" t="n">
        <v>9</v>
      </c>
      <c r="E34" s="103"/>
      <c r="F34" s="103"/>
      <c r="G34" s="103"/>
      <c r="H34" s="103"/>
      <c r="I34" s="103" t="n">
        <v>1</v>
      </c>
      <c r="J34" s="120" t="s">
        <v>137</v>
      </c>
      <c r="K34" s="111"/>
    </row>
    <row r="35" s="4" customFormat="true" ht="25.15" hidden="false" customHeight="true" outlineLevel="0" collapsed="false">
      <c r="A35" s="112" t="n">
        <v>33</v>
      </c>
      <c r="B35" s="121" t="s">
        <v>131</v>
      </c>
      <c r="C35" s="104"/>
      <c r="D35" s="113" t="n">
        <v>10</v>
      </c>
      <c r="E35" s="113"/>
      <c r="F35" s="113"/>
      <c r="G35" s="113"/>
      <c r="H35" s="113"/>
      <c r="I35" s="113" t="n">
        <v>2</v>
      </c>
      <c r="J35" s="122" t="s">
        <v>137</v>
      </c>
      <c r="K35" s="111"/>
    </row>
    <row r="36" s="4" customFormat="true" ht="25.15" hidden="false" customHeight="true" outlineLevel="0" collapsed="false">
      <c r="A36" s="102" t="n">
        <v>34</v>
      </c>
      <c r="B36" s="103" t="s">
        <v>138</v>
      </c>
      <c r="C36" s="115" t="n">
        <v>15</v>
      </c>
      <c r="D36" s="103" t="n">
        <v>1</v>
      </c>
      <c r="E36" s="103" t="str">
        <f aca="false">男雙!C28</f>
        <v>陳漢昌</v>
      </c>
      <c r="F36" s="103" t="str">
        <f aca="false">男雙!D28</f>
        <v>王家蔚</v>
      </c>
      <c r="G36" s="103" t="str">
        <f aca="false">男雙!E28</f>
        <v>陳德平</v>
      </c>
      <c r="H36" s="103" t="str">
        <f aca="false">男雙!F28</f>
        <v>劉宜源</v>
      </c>
      <c r="I36" s="103" t="n">
        <v>1</v>
      </c>
      <c r="J36" s="105" t="s">
        <v>121</v>
      </c>
      <c r="K36" s="106" t="n">
        <v>42169</v>
      </c>
    </row>
    <row r="37" s="4" customFormat="true" ht="25.15" hidden="false" customHeight="true" outlineLevel="0" collapsed="false">
      <c r="A37" s="107" t="n">
        <v>35</v>
      </c>
      <c r="B37" s="108" t="s">
        <v>138</v>
      </c>
      <c r="C37" s="115"/>
      <c r="D37" s="108" t="n">
        <v>2</v>
      </c>
      <c r="E37" s="108" t="str">
        <f aca="false">男雙!G28</f>
        <v>劉瑞軒</v>
      </c>
      <c r="F37" s="108" t="str">
        <f aca="false">男雙!H28</f>
        <v>陳緯綸</v>
      </c>
      <c r="G37" s="108" t="str">
        <f aca="false">男雙!I28</f>
        <v>黃宗翰</v>
      </c>
      <c r="H37" s="108" t="str">
        <f aca="false">男雙!J28</f>
        <v>林育群</v>
      </c>
      <c r="I37" s="108" t="n">
        <v>2</v>
      </c>
      <c r="J37" s="109" t="s">
        <v>121</v>
      </c>
      <c r="K37" s="110" t="s">
        <v>122</v>
      </c>
    </row>
    <row r="38" s="4" customFormat="true" ht="25.15" hidden="false" customHeight="true" outlineLevel="0" collapsed="false">
      <c r="A38" s="107" t="n">
        <v>36</v>
      </c>
      <c r="B38" s="108" t="s">
        <v>138</v>
      </c>
      <c r="C38" s="115"/>
      <c r="D38" s="108" t="n">
        <v>3</v>
      </c>
      <c r="E38" s="108" t="str">
        <f aca="false">男雙!M28</f>
        <v>游翔程</v>
      </c>
      <c r="F38" s="108" t="str">
        <f aca="false">男雙!N28</f>
        <v>劉宜恩</v>
      </c>
      <c r="G38" s="108" t="str">
        <f aca="false">男雙!O28</f>
        <v>鄭再峰</v>
      </c>
      <c r="H38" s="108" t="str">
        <f aca="false">男雙!P28</f>
        <v>黃麒瑋</v>
      </c>
      <c r="I38" s="108" t="n">
        <v>3</v>
      </c>
      <c r="J38" s="109" t="s">
        <v>121</v>
      </c>
      <c r="K38" s="111"/>
    </row>
    <row r="39" s="4" customFormat="true" ht="25.15" hidden="false" customHeight="true" outlineLevel="0" collapsed="false">
      <c r="A39" s="116" t="n">
        <v>37</v>
      </c>
      <c r="B39" s="99" t="s">
        <v>138</v>
      </c>
      <c r="C39" s="115"/>
      <c r="D39" s="117" t="n">
        <v>4</v>
      </c>
      <c r="E39" s="117" t="str">
        <f aca="false">男雙!Q28</f>
        <v>陳亮</v>
      </c>
      <c r="F39" s="117" t="str">
        <f aca="false">男雙!R28</f>
        <v>陳益漢</v>
      </c>
      <c r="G39" s="117" t="str">
        <f aca="false">男雙!S28</f>
        <v>劉子敬</v>
      </c>
      <c r="H39" s="117" t="str">
        <f aca="false">男雙!T28</f>
        <v>林禹碩</v>
      </c>
      <c r="I39" s="117" t="n">
        <v>4</v>
      </c>
      <c r="J39" s="118" t="s">
        <v>121</v>
      </c>
      <c r="K39" s="111"/>
    </row>
    <row r="40" s="4" customFormat="true" ht="25.15" hidden="false" customHeight="true" outlineLevel="0" collapsed="false">
      <c r="A40" s="102" t="n">
        <v>38</v>
      </c>
      <c r="B40" s="103" t="s">
        <v>138</v>
      </c>
      <c r="C40" s="115" t="n">
        <v>16</v>
      </c>
      <c r="D40" s="103" t="n">
        <v>5</v>
      </c>
      <c r="E40" s="103" t="str">
        <f aca="false">男雙!U28</f>
        <v>曹立宏</v>
      </c>
      <c r="F40" s="103" t="str">
        <f aca="false">男雙!V28</f>
        <v>劉兆銘</v>
      </c>
      <c r="G40" s="103" t="str">
        <f aca="false">男雙!W28</f>
        <v>胡定明</v>
      </c>
      <c r="H40" s="103" t="str">
        <f aca="false">男雙!X28</f>
        <v>王仁凱</v>
      </c>
      <c r="I40" s="103" t="n">
        <v>1</v>
      </c>
      <c r="J40" s="105" t="s">
        <v>123</v>
      </c>
      <c r="K40" s="111"/>
    </row>
    <row r="41" s="4" customFormat="true" ht="25.15" hidden="false" customHeight="true" outlineLevel="0" collapsed="false">
      <c r="A41" s="107" t="n">
        <v>39</v>
      </c>
      <c r="B41" s="108" t="s">
        <v>138</v>
      </c>
      <c r="C41" s="115"/>
      <c r="D41" s="108" t="n">
        <v>6</v>
      </c>
      <c r="E41" s="108" t="str">
        <f aca="false">男雙!A28</f>
        <v>林雨萱</v>
      </c>
      <c r="F41" s="108" t="str">
        <f aca="false">男雙!B28</f>
        <v>陳格致</v>
      </c>
      <c r="G41" s="108"/>
      <c r="H41" s="108"/>
      <c r="I41" s="108" t="n">
        <v>2</v>
      </c>
      <c r="J41" s="109" t="s">
        <v>123</v>
      </c>
      <c r="K41" s="111"/>
    </row>
    <row r="42" s="4" customFormat="true" ht="25.15" hidden="false" customHeight="true" outlineLevel="0" collapsed="false">
      <c r="A42" s="107" t="n">
        <v>40</v>
      </c>
      <c r="B42" s="108" t="s">
        <v>138</v>
      </c>
      <c r="C42" s="115"/>
      <c r="D42" s="108" t="n">
        <v>7</v>
      </c>
      <c r="E42" s="108" t="str">
        <f aca="false">男雙!K28</f>
        <v>謝毅</v>
      </c>
      <c r="F42" s="108" t="str">
        <f aca="false">男雙!L28</f>
        <v>劉乙樵</v>
      </c>
      <c r="G42" s="108"/>
      <c r="H42" s="108"/>
      <c r="I42" s="108" t="n">
        <v>3</v>
      </c>
      <c r="J42" s="109" t="s">
        <v>123</v>
      </c>
      <c r="K42" s="111"/>
    </row>
    <row r="43" s="4" customFormat="true" ht="25.15" hidden="false" customHeight="true" outlineLevel="0" collapsed="false">
      <c r="A43" s="116" t="n">
        <v>41</v>
      </c>
      <c r="B43" s="99" t="s">
        <v>138</v>
      </c>
      <c r="C43" s="115"/>
      <c r="D43" s="117" t="n">
        <v>8</v>
      </c>
      <c r="E43" s="117"/>
      <c r="F43" s="117"/>
      <c r="G43" s="117"/>
      <c r="H43" s="117"/>
      <c r="I43" s="117" t="n">
        <v>4</v>
      </c>
      <c r="J43" s="118" t="s">
        <v>123</v>
      </c>
      <c r="K43" s="123"/>
    </row>
    <row r="44" s="4" customFormat="true" ht="25.15" hidden="false" customHeight="true" outlineLevel="0" collapsed="false">
      <c r="A44" s="102" t="n">
        <v>42</v>
      </c>
      <c r="B44" s="103" t="s">
        <v>138</v>
      </c>
      <c r="C44" s="104" t="n">
        <v>17</v>
      </c>
      <c r="D44" s="103" t="n">
        <v>9</v>
      </c>
      <c r="E44" s="103" t="str">
        <f aca="false">男雙!Y28</f>
        <v>陳則輝</v>
      </c>
      <c r="F44" s="103" t="str">
        <f aca="false">男雙!Z28</f>
        <v>錢雄武</v>
      </c>
      <c r="G44" s="103"/>
      <c r="H44" s="103"/>
      <c r="I44" s="103" t="n">
        <v>1</v>
      </c>
      <c r="J44" s="105" t="s">
        <v>124</v>
      </c>
      <c r="K44" s="110"/>
    </row>
    <row r="45" s="4" customFormat="true" ht="25.15" hidden="false" customHeight="true" outlineLevel="0" collapsed="false">
      <c r="A45" s="107" t="n">
        <v>43</v>
      </c>
      <c r="B45" s="108" t="s">
        <v>138</v>
      </c>
      <c r="C45" s="104"/>
      <c r="D45" s="108" t="n">
        <v>10</v>
      </c>
      <c r="E45" s="108"/>
      <c r="F45" s="108"/>
      <c r="G45" s="108"/>
      <c r="H45" s="108"/>
      <c r="I45" s="108" t="n">
        <v>2</v>
      </c>
      <c r="J45" s="109" t="s">
        <v>124</v>
      </c>
      <c r="K45" s="111"/>
    </row>
    <row r="46" s="4" customFormat="true" ht="25.15" hidden="false" customHeight="true" outlineLevel="0" collapsed="false">
      <c r="A46" s="107" t="n">
        <v>44</v>
      </c>
      <c r="B46" s="108" t="s">
        <v>138</v>
      </c>
      <c r="C46" s="104"/>
      <c r="D46" s="108" t="n">
        <v>11</v>
      </c>
      <c r="E46" s="108"/>
      <c r="F46" s="108"/>
      <c r="G46" s="108"/>
      <c r="H46" s="108"/>
      <c r="I46" s="108" t="n">
        <v>3</v>
      </c>
      <c r="J46" s="109" t="s">
        <v>124</v>
      </c>
      <c r="K46" s="111"/>
    </row>
    <row r="47" s="4" customFormat="true" ht="25.15" hidden="false" customHeight="true" outlineLevel="0" collapsed="false">
      <c r="A47" s="112" t="n">
        <v>45</v>
      </c>
      <c r="B47" s="121" t="s">
        <v>138</v>
      </c>
      <c r="C47" s="104"/>
      <c r="D47" s="113" t="n">
        <v>12</v>
      </c>
      <c r="E47" s="113"/>
      <c r="F47" s="113"/>
      <c r="G47" s="113"/>
      <c r="H47" s="113"/>
      <c r="I47" s="113" t="n">
        <v>4</v>
      </c>
      <c r="J47" s="114" t="s">
        <v>124</v>
      </c>
      <c r="K47" s="111"/>
    </row>
    <row r="48" s="4" customFormat="true" ht="25.15" hidden="false" customHeight="true" outlineLevel="0" collapsed="false">
      <c r="A48" s="124" t="n">
        <v>46</v>
      </c>
      <c r="B48" s="125" t="s">
        <v>138</v>
      </c>
      <c r="C48" s="126" t="n">
        <v>18</v>
      </c>
      <c r="D48" s="125" t="n">
        <v>13</v>
      </c>
      <c r="E48" s="125"/>
      <c r="F48" s="125"/>
      <c r="G48" s="125"/>
      <c r="H48" s="125"/>
      <c r="I48" s="125" t="n">
        <v>1</v>
      </c>
      <c r="J48" s="127" t="s">
        <v>125</v>
      </c>
      <c r="K48" s="128"/>
    </row>
    <row r="49" s="4" customFormat="true" ht="25.15" hidden="false" customHeight="true" outlineLevel="0" collapsed="false">
      <c r="A49" s="107" t="n">
        <v>47</v>
      </c>
      <c r="B49" s="108" t="s">
        <v>138</v>
      </c>
      <c r="C49" s="126"/>
      <c r="D49" s="108" t="n">
        <v>14</v>
      </c>
      <c r="E49" s="108"/>
      <c r="F49" s="108"/>
      <c r="G49" s="108"/>
      <c r="H49" s="108"/>
      <c r="I49" s="108" t="n">
        <v>2</v>
      </c>
      <c r="J49" s="109" t="s">
        <v>125</v>
      </c>
      <c r="K49" s="110"/>
    </row>
    <row r="50" s="4" customFormat="true" ht="25.15" hidden="false" customHeight="true" outlineLevel="0" collapsed="false">
      <c r="A50" s="107" t="n">
        <v>48</v>
      </c>
      <c r="B50" s="108" t="s">
        <v>138</v>
      </c>
      <c r="C50" s="126"/>
      <c r="D50" s="108" t="n">
        <v>15</v>
      </c>
      <c r="E50" s="108"/>
      <c r="F50" s="108"/>
      <c r="G50" s="108"/>
      <c r="H50" s="108"/>
      <c r="I50" s="108" t="n">
        <v>3</v>
      </c>
      <c r="J50" s="109" t="s">
        <v>125</v>
      </c>
      <c r="K50" s="111"/>
    </row>
    <row r="51" s="4" customFormat="true" ht="25.15" hidden="false" customHeight="true" outlineLevel="0" collapsed="false">
      <c r="A51" s="116" t="n">
        <v>49</v>
      </c>
      <c r="B51" s="99" t="s">
        <v>138</v>
      </c>
      <c r="C51" s="126"/>
      <c r="D51" s="117" t="n">
        <v>16</v>
      </c>
      <c r="E51" s="117"/>
      <c r="F51" s="117"/>
      <c r="G51" s="117"/>
      <c r="H51" s="117"/>
      <c r="I51" s="117" t="n">
        <v>4</v>
      </c>
      <c r="J51" s="118" t="s">
        <v>125</v>
      </c>
      <c r="K51" s="111"/>
    </row>
    <row r="52" s="4" customFormat="true" ht="25.15" hidden="false" customHeight="true" outlineLevel="0" collapsed="false">
      <c r="A52" s="102" t="n">
        <v>50</v>
      </c>
      <c r="B52" s="103" t="s">
        <v>138</v>
      </c>
      <c r="C52" s="119" t="n">
        <v>19</v>
      </c>
      <c r="D52" s="103" t="n">
        <v>17</v>
      </c>
      <c r="E52" s="103"/>
      <c r="F52" s="103"/>
      <c r="G52" s="103"/>
      <c r="H52" s="103"/>
      <c r="I52" s="103" t="n">
        <v>1</v>
      </c>
      <c r="J52" s="105" t="s">
        <v>126</v>
      </c>
      <c r="K52" s="110"/>
    </row>
    <row r="53" s="4" customFormat="true" ht="25.15" hidden="false" customHeight="true" outlineLevel="0" collapsed="false">
      <c r="A53" s="107" t="n">
        <v>51</v>
      </c>
      <c r="B53" s="108" t="s">
        <v>138</v>
      </c>
      <c r="C53" s="119"/>
      <c r="D53" s="108" t="n">
        <v>18</v>
      </c>
      <c r="E53" s="108"/>
      <c r="F53" s="108"/>
      <c r="G53" s="108"/>
      <c r="H53" s="108"/>
      <c r="I53" s="108" t="n">
        <v>2</v>
      </c>
      <c r="J53" s="109" t="s">
        <v>126</v>
      </c>
      <c r="K53" s="110"/>
    </row>
    <row r="54" s="4" customFormat="true" ht="25.15" hidden="false" customHeight="true" outlineLevel="0" collapsed="false">
      <c r="A54" s="107" t="n">
        <v>52</v>
      </c>
      <c r="B54" s="108" t="s">
        <v>138</v>
      </c>
      <c r="C54" s="119"/>
      <c r="D54" s="108" t="n">
        <v>19</v>
      </c>
      <c r="E54" s="108"/>
      <c r="F54" s="108"/>
      <c r="G54" s="108"/>
      <c r="H54" s="108"/>
      <c r="I54" s="108" t="n">
        <v>3</v>
      </c>
      <c r="J54" s="109" t="s">
        <v>126</v>
      </c>
      <c r="K54" s="110"/>
    </row>
    <row r="55" s="4" customFormat="true" ht="25.15" hidden="false" customHeight="true" outlineLevel="0" collapsed="false">
      <c r="A55" s="102" t="n">
        <v>53</v>
      </c>
      <c r="B55" s="103" t="s">
        <v>138</v>
      </c>
      <c r="C55" s="103" t="n">
        <v>21</v>
      </c>
      <c r="D55" s="103" t="n">
        <v>20</v>
      </c>
      <c r="E55" s="103"/>
      <c r="F55" s="103"/>
      <c r="G55" s="103"/>
      <c r="H55" s="103"/>
      <c r="I55" s="103" t="n">
        <v>1</v>
      </c>
      <c r="J55" s="105" t="s">
        <v>127</v>
      </c>
      <c r="K55" s="110"/>
    </row>
    <row r="56" customFormat="false" ht="25.15" hidden="false" customHeight="true" outlineLevel="0" collapsed="false">
      <c r="A56" s="102" t="n">
        <v>54</v>
      </c>
      <c r="B56" s="103" t="s">
        <v>138</v>
      </c>
      <c r="C56" s="103" t="n">
        <v>22</v>
      </c>
      <c r="D56" s="103" t="n">
        <v>21</v>
      </c>
      <c r="E56" s="129"/>
      <c r="F56" s="129"/>
      <c r="G56" s="129"/>
      <c r="H56" s="129"/>
      <c r="I56" s="103" t="n">
        <v>1</v>
      </c>
      <c r="J56" s="105" t="s">
        <v>128</v>
      </c>
      <c r="K56" s="130"/>
    </row>
    <row r="57" customFormat="false" ht="25.15" hidden="false" customHeight="true" outlineLevel="0" collapsed="false">
      <c r="A57" s="102" t="n">
        <v>55</v>
      </c>
      <c r="B57" s="103" t="s">
        <v>138</v>
      </c>
      <c r="C57" s="103" t="n">
        <v>23</v>
      </c>
      <c r="D57" s="103" t="n">
        <v>22</v>
      </c>
      <c r="E57" s="129"/>
      <c r="F57" s="129"/>
      <c r="G57" s="129"/>
      <c r="H57" s="129"/>
      <c r="I57" s="103" t="n">
        <v>1</v>
      </c>
      <c r="J57" s="105" t="s">
        <v>129</v>
      </c>
      <c r="K57" s="130"/>
    </row>
    <row r="58" customFormat="false" ht="25.15" hidden="false" customHeight="true" outlineLevel="0" collapsed="false">
      <c r="A58" s="102" t="n">
        <v>56</v>
      </c>
      <c r="B58" s="103" t="s">
        <v>138</v>
      </c>
      <c r="C58" s="103" t="n">
        <v>24</v>
      </c>
      <c r="D58" s="103" t="n">
        <v>23</v>
      </c>
      <c r="E58" s="129"/>
      <c r="F58" s="129"/>
      <c r="G58" s="129"/>
      <c r="H58" s="129"/>
      <c r="I58" s="103" t="n">
        <v>1</v>
      </c>
      <c r="J58" s="105" t="s">
        <v>130</v>
      </c>
      <c r="K58" s="130"/>
    </row>
    <row r="59" customFormat="false" ht="25.15" hidden="false" customHeight="true" outlineLevel="0" collapsed="false">
      <c r="A59" s="102" t="n">
        <v>57</v>
      </c>
      <c r="B59" s="103" t="s">
        <v>138</v>
      </c>
      <c r="C59" s="103" t="n">
        <v>25</v>
      </c>
      <c r="D59" s="103" t="n">
        <v>24</v>
      </c>
      <c r="E59" s="129"/>
      <c r="F59" s="129"/>
      <c r="G59" s="129"/>
      <c r="H59" s="129"/>
      <c r="I59" s="103" t="n">
        <v>1</v>
      </c>
      <c r="J59" s="120" t="s">
        <v>132</v>
      </c>
      <c r="K59" s="106" t="n">
        <v>42169</v>
      </c>
    </row>
    <row r="60" customFormat="false" ht="25.15" hidden="false" customHeight="true" outlineLevel="0" collapsed="false">
      <c r="A60" s="102" t="n">
        <v>58</v>
      </c>
      <c r="B60" s="103" t="s">
        <v>138</v>
      </c>
      <c r="C60" s="103" t="n">
        <v>26</v>
      </c>
      <c r="D60" s="103" t="n">
        <v>25</v>
      </c>
      <c r="E60" s="129"/>
      <c r="F60" s="129"/>
      <c r="G60" s="129"/>
      <c r="H60" s="129"/>
      <c r="I60" s="103" t="n">
        <v>1</v>
      </c>
      <c r="J60" s="120" t="s">
        <v>134</v>
      </c>
      <c r="K60" s="130"/>
    </row>
  </sheetData>
  <mergeCells count="16">
    <mergeCell ref="A1:K1"/>
    <mergeCell ref="C3:C6"/>
    <mergeCell ref="C7:C10"/>
    <mergeCell ref="C11:C14"/>
    <mergeCell ref="C15:C18"/>
    <mergeCell ref="C19:C21"/>
    <mergeCell ref="C26:C27"/>
    <mergeCell ref="C28:C29"/>
    <mergeCell ref="C30:C31"/>
    <mergeCell ref="C32:C33"/>
    <mergeCell ref="C34:C35"/>
    <mergeCell ref="C36:C39"/>
    <mergeCell ref="C40:C43"/>
    <mergeCell ref="C44:C47"/>
    <mergeCell ref="C48:C51"/>
    <mergeCell ref="C52:C5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39" activeCellId="0" sqref="T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5" min="5" style="0" width="8.74"/>
    <col collapsed="false" customWidth="true" hidden="false" outlineLevel="0" max="6" min="6" style="0" width="8.99"/>
    <col collapsed="false" customWidth="true" hidden="false" outlineLevel="0" max="7" min="7" style="0" width="8.5"/>
    <col collapsed="false" customWidth="true" hidden="false" outlineLevel="0" max="8" min="8" style="0" width="8.36"/>
    <col collapsed="false" customWidth="true" hidden="false" outlineLevel="0" max="9" min="9" style="0" width="10.12"/>
    <col collapsed="false" customWidth="true" hidden="false" outlineLevel="0" max="10" min="10" style="0" width="17.87"/>
    <col collapsed="false" customWidth="true" hidden="false" outlineLevel="0" max="11" min="11" style="0" width="10.62"/>
    <col collapsed="false" customWidth="true" hidden="false" outlineLevel="0" max="12" min="12" style="0" width="9.24"/>
    <col collapsed="false" customWidth="true" hidden="false" outlineLevel="0" max="13" min="13" style="0" width="7.99"/>
    <col collapsed="false" customWidth="true" hidden="false" outlineLevel="0" max="14" min="14" style="0" width="6.62"/>
    <col collapsed="false" customWidth="true" hidden="false" outlineLevel="0" max="16" min="16" style="0" width="7.62"/>
    <col collapsed="false" customWidth="true" hidden="false" outlineLevel="0" max="17" min="17" style="0" width="7.74"/>
  </cols>
  <sheetData>
    <row r="1" customFormat="false" ht="42.75" hidden="false" customHeight="false" outlineLevel="0" collapsed="false">
      <c r="A1" s="131" t="s">
        <v>139</v>
      </c>
      <c r="B1" s="131" t="s">
        <v>110</v>
      </c>
      <c r="C1" s="132" t="s">
        <v>140</v>
      </c>
      <c r="D1" s="133" t="s">
        <v>112</v>
      </c>
      <c r="E1" s="131" t="s">
        <v>141</v>
      </c>
      <c r="F1" s="131" t="s">
        <v>142</v>
      </c>
      <c r="G1" s="131" t="s">
        <v>143</v>
      </c>
      <c r="H1" s="131" t="s">
        <v>144</v>
      </c>
      <c r="I1" s="131" t="s">
        <v>117</v>
      </c>
      <c r="J1" s="131" t="s">
        <v>118</v>
      </c>
      <c r="K1" s="134" t="s">
        <v>119</v>
      </c>
      <c r="L1" s="135" t="s">
        <v>139</v>
      </c>
      <c r="M1" s="135" t="s">
        <v>110</v>
      </c>
      <c r="N1" s="136" t="s">
        <v>140</v>
      </c>
      <c r="O1" s="137" t="s">
        <v>112</v>
      </c>
      <c r="P1" s="135" t="s">
        <v>141</v>
      </c>
      <c r="Q1" s="135" t="s">
        <v>142</v>
      </c>
      <c r="R1" s="135" t="s">
        <v>143</v>
      </c>
      <c r="S1" s="135" t="s">
        <v>144</v>
      </c>
      <c r="T1" s="135" t="s">
        <v>117</v>
      </c>
      <c r="U1" s="135" t="s">
        <v>118</v>
      </c>
      <c r="V1" s="138" t="s">
        <v>119</v>
      </c>
    </row>
    <row r="2" s="4" customFormat="true" ht="25.15" hidden="false" customHeight="true" outlineLevel="0" collapsed="false">
      <c r="A2" s="102" t="n">
        <v>1</v>
      </c>
      <c r="B2" s="103" t="s">
        <v>120</v>
      </c>
      <c r="C2" s="139" t="n">
        <v>1</v>
      </c>
      <c r="D2" s="103" t="n">
        <f aca="false">時間表!D3</f>
        <v>1</v>
      </c>
      <c r="E2" s="103" t="str">
        <f aca="false">時間表!E3</f>
        <v>陳漢昌</v>
      </c>
      <c r="F2" s="103" t="str">
        <f aca="false">時間表!F3</f>
        <v>劉恆均</v>
      </c>
      <c r="G2" s="103" t="str">
        <f aca="false">時間表!G3</f>
        <v>林育群</v>
      </c>
      <c r="H2" s="103" t="str">
        <f aca="false">時間表!H3</f>
        <v>曾芷琳</v>
      </c>
      <c r="I2" s="103" t="n">
        <f aca="false">時間表!I3</f>
        <v>1</v>
      </c>
      <c r="J2" s="103" t="str">
        <f aca="false">時間表!J3</f>
        <v>09:00~09:20</v>
      </c>
      <c r="K2" s="110" t="s">
        <v>122</v>
      </c>
      <c r="L2" s="107" t="n">
        <v>2</v>
      </c>
      <c r="M2" s="103" t="s">
        <v>120</v>
      </c>
      <c r="N2" s="140"/>
      <c r="O2" s="108" t="n">
        <f aca="false">時間表!D4</f>
        <v>2</v>
      </c>
      <c r="P2" s="108" t="str">
        <f aca="false">時間表!E4</f>
        <v>劉兆銘</v>
      </c>
      <c r="Q2" s="108" t="str">
        <f aca="false">時間表!F4</f>
        <v>吳虹萱</v>
      </c>
      <c r="R2" s="108" t="str">
        <f aca="false">時間表!G4</f>
        <v>陳德平</v>
      </c>
      <c r="S2" s="108" t="str">
        <f aca="false">時間表!H4</f>
        <v>楊意秋</v>
      </c>
      <c r="T2" s="108" t="n">
        <f aca="false">時間表!I4</f>
        <v>2</v>
      </c>
      <c r="U2" s="108" t="str">
        <f aca="false">時間表!J4</f>
        <v>09:00~09:20</v>
      </c>
      <c r="V2" s="110" t="s">
        <v>122</v>
      </c>
    </row>
    <row r="3" s="4" customFormat="true" ht="25.15" hidden="false" customHeight="true" outlineLevel="0" collapsed="false">
      <c r="A3" s="107" t="n">
        <f aca="false">A2+2</f>
        <v>3</v>
      </c>
      <c r="B3" s="108" t="s">
        <v>120</v>
      </c>
      <c r="C3" s="140"/>
      <c r="D3" s="108" t="n">
        <f aca="false">時間表!D5</f>
        <v>3</v>
      </c>
      <c r="E3" s="108" t="str">
        <f aca="false">時間表!E5</f>
        <v>劉宜恩</v>
      </c>
      <c r="F3" s="108" t="str">
        <f aca="false">時間表!F5</f>
        <v>張詠惠</v>
      </c>
      <c r="G3" s="108" t="str">
        <f aca="false">時間表!G5</f>
        <v>胡定明</v>
      </c>
      <c r="H3" s="108" t="str">
        <f aca="false">時間表!H5</f>
        <v>張婉君</v>
      </c>
      <c r="I3" s="108" t="n">
        <f aca="false">時間表!I5</f>
        <v>3</v>
      </c>
      <c r="J3" s="108" t="str">
        <f aca="false">時間表!J5</f>
        <v>09:00~09:20</v>
      </c>
      <c r="K3" s="111"/>
      <c r="L3" s="112" t="n">
        <f aca="false">L2+2</f>
        <v>4</v>
      </c>
      <c r="M3" s="108" t="s">
        <v>120</v>
      </c>
      <c r="N3" s="141"/>
      <c r="O3" s="108" t="n">
        <f aca="false">時間表!D6</f>
        <v>4</v>
      </c>
      <c r="P3" s="108" t="str">
        <f aca="false">時間表!E6</f>
        <v>劉宜源</v>
      </c>
      <c r="Q3" s="108" t="str">
        <f aca="false">時間表!F6</f>
        <v>曾婷</v>
      </c>
      <c r="R3" s="108" t="str">
        <f aca="false">時間表!G6</f>
        <v>游翔程</v>
      </c>
      <c r="S3" s="108" t="str">
        <f aca="false">時間表!H6</f>
        <v>張詠童</v>
      </c>
      <c r="T3" s="108" t="n">
        <f aca="false">時間表!I6</f>
        <v>4</v>
      </c>
      <c r="U3" s="108" t="str">
        <f aca="false">時間表!J6</f>
        <v>09:00~09:20</v>
      </c>
    </row>
    <row r="4" s="4" customFormat="true" ht="25.15" hidden="false" customHeight="true" outlineLevel="0" collapsed="false">
      <c r="A4" s="107" t="n">
        <f aca="false">A3+2</f>
        <v>5</v>
      </c>
      <c r="B4" s="103" t="s">
        <v>120</v>
      </c>
      <c r="C4" s="139" t="n">
        <v>2</v>
      </c>
      <c r="D4" s="103" t="n">
        <f aca="false">時間表!D7</f>
        <v>5</v>
      </c>
      <c r="E4" s="103" t="str">
        <f aca="false">時間表!E7</f>
        <v>陳則輝</v>
      </c>
      <c r="F4" s="103" t="str">
        <f aca="false">時間表!F7</f>
        <v>馮靜嫻</v>
      </c>
      <c r="G4" s="103"/>
      <c r="H4" s="103"/>
      <c r="I4" s="103" t="n">
        <f aca="false">時間表!I7</f>
        <v>1</v>
      </c>
      <c r="J4" s="103" t="str">
        <f aca="false">時間表!J7</f>
        <v>09:20~09:40</v>
      </c>
      <c r="K4" s="111"/>
      <c r="L4" s="112" t="n">
        <f aca="false">L3+2</f>
        <v>6</v>
      </c>
      <c r="M4" s="103" t="s">
        <v>120</v>
      </c>
      <c r="N4" s="140"/>
      <c r="O4" s="108" t="n">
        <f aca="false">時間表!D8</f>
        <v>6</v>
      </c>
      <c r="P4" s="108" t="str">
        <f aca="false">時間表!E8</f>
        <v>黃宗翰</v>
      </c>
      <c r="Q4" s="108" t="str">
        <f aca="false">時間表!F8</f>
        <v>余芙秦</v>
      </c>
      <c r="R4" s="108"/>
      <c r="S4" s="108"/>
      <c r="T4" s="108" t="n">
        <f aca="false">時間表!I8</f>
        <v>2</v>
      </c>
      <c r="U4" s="108" t="str">
        <f aca="false">時間表!J8</f>
        <v>09:20~09:40</v>
      </c>
    </row>
    <row r="5" s="4" customFormat="true" ht="25.15" hidden="false" customHeight="true" outlineLevel="0" collapsed="false">
      <c r="A5" s="107" t="n">
        <f aca="false">A4+2</f>
        <v>7</v>
      </c>
      <c r="B5" s="108" t="s">
        <v>120</v>
      </c>
      <c r="C5" s="140"/>
      <c r="D5" s="103" t="n">
        <f aca="false">時間表!D9</f>
        <v>7</v>
      </c>
      <c r="E5" s="103" t="str">
        <f aca="false">時間表!E9</f>
        <v>劉瑞軒</v>
      </c>
      <c r="F5" s="103" t="str">
        <f aca="false">時間表!F9</f>
        <v>劉秀玲</v>
      </c>
      <c r="G5" s="103"/>
      <c r="H5" s="103"/>
      <c r="I5" s="103" t="n">
        <f aca="false">時間表!I9</f>
        <v>3</v>
      </c>
      <c r="J5" s="103" t="str">
        <f aca="false">時間表!J9</f>
        <v>09:20~09:40</v>
      </c>
      <c r="K5" s="111"/>
      <c r="L5" s="112" t="n">
        <f aca="false">L4+2</f>
        <v>8</v>
      </c>
      <c r="M5" s="108" t="s">
        <v>120</v>
      </c>
      <c r="N5" s="141"/>
      <c r="O5" s="108" t="n">
        <f aca="false">時間表!D10</f>
        <v>8</v>
      </c>
      <c r="P5" s="108" t="str">
        <f aca="false">時間表!E10</f>
        <v>黃弘盛</v>
      </c>
      <c r="Q5" s="108" t="str">
        <f aca="false">時間表!F10</f>
        <v>蘇惠玲</v>
      </c>
      <c r="R5" s="108"/>
      <c r="S5" s="108"/>
      <c r="T5" s="108" t="n">
        <f aca="false">時間表!I10</f>
        <v>4</v>
      </c>
      <c r="U5" s="108" t="str">
        <f aca="false">時間表!J10</f>
        <v>09:20~09:40</v>
      </c>
    </row>
    <row r="6" s="4" customFormat="true" ht="25.15" hidden="false" customHeight="true" outlineLevel="0" collapsed="false">
      <c r="A6" s="107" t="n">
        <f aca="false">A5+2</f>
        <v>9</v>
      </c>
      <c r="B6" s="103" t="s">
        <v>120</v>
      </c>
      <c r="C6" s="139" t="n">
        <v>3</v>
      </c>
      <c r="D6" s="103" t="n">
        <f aca="false">時間表!D11</f>
        <v>9</v>
      </c>
      <c r="E6" s="103"/>
      <c r="F6" s="103"/>
      <c r="G6" s="103"/>
      <c r="H6" s="103"/>
      <c r="I6" s="103" t="n">
        <f aca="false">時間表!I11</f>
        <v>1</v>
      </c>
      <c r="J6" s="103" t="str">
        <f aca="false">時間表!J11</f>
        <v>09:40~10:00</v>
      </c>
      <c r="K6" s="111"/>
      <c r="L6" s="112" t="n">
        <f aca="false">L5+2</f>
        <v>10</v>
      </c>
      <c r="M6" s="103" t="s">
        <v>120</v>
      </c>
      <c r="N6" s="140"/>
      <c r="O6" s="108" t="n">
        <f aca="false">時間表!D12</f>
        <v>10</v>
      </c>
      <c r="P6" s="108"/>
      <c r="Q6" s="108"/>
      <c r="R6" s="108"/>
      <c r="S6" s="108"/>
      <c r="T6" s="108" t="n">
        <f aca="false">時間表!I12</f>
        <v>2</v>
      </c>
      <c r="U6" s="108" t="str">
        <f aca="false">時間表!J12</f>
        <v>09:40~10:00</v>
      </c>
    </row>
    <row r="7" s="4" customFormat="true" ht="25.15" hidden="false" customHeight="true" outlineLevel="0" collapsed="false">
      <c r="A7" s="107" t="n">
        <f aca="false">A6+2</f>
        <v>11</v>
      </c>
      <c r="B7" s="108" t="s">
        <v>120</v>
      </c>
      <c r="C7" s="140"/>
      <c r="D7" s="103" t="n">
        <f aca="false">時間表!D13</f>
        <v>11</v>
      </c>
      <c r="E7" s="103"/>
      <c r="F7" s="103"/>
      <c r="G7" s="103"/>
      <c r="H7" s="103"/>
      <c r="I7" s="103" t="n">
        <f aca="false">時間表!I13</f>
        <v>3</v>
      </c>
      <c r="J7" s="103" t="str">
        <f aca="false">時間表!J13</f>
        <v>09:40~10:00</v>
      </c>
      <c r="K7" s="111"/>
      <c r="L7" s="112" t="n">
        <f aca="false">L6+2</f>
        <v>12</v>
      </c>
      <c r="M7" s="108" t="s">
        <v>120</v>
      </c>
      <c r="N7" s="141"/>
      <c r="O7" s="108" t="n">
        <f aca="false">時間表!D14</f>
        <v>12</v>
      </c>
      <c r="P7" s="108"/>
      <c r="Q7" s="108"/>
      <c r="R7" s="108"/>
      <c r="S7" s="108"/>
      <c r="T7" s="108" t="n">
        <f aca="false">時間表!I14</f>
        <v>4</v>
      </c>
      <c r="U7" s="108" t="str">
        <f aca="false">時間表!J14</f>
        <v>09:40~10:00</v>
      </c>
    </row>
    <row r="8" s="4" customFormat="true" ht="25.15" hidden="false" customHeight="true" outlineLevel="0" collapsed="false">
      <c r="A8" s="107" t="n">
        <f aca="false">A7+2</f>
        <v>13</v>
      </c>
      <c r="B8" s="103" t="s">
        <v>120</v>
      </c>
      <c r="C8" s="139" t="n">
        <v>4</v>
      </c>
      <c r="D8" s="103" t="n">
        <f aca="false">時間表!D15</f>
        <v>13</v>
      </c>
      <c r="E8" s="103"/>
      <c r="F8" s="103"/>
      <c r="G8" s="103"/>
      <c r="H8" s="103"/>
      <c r="I8" s="103" t="n">
        <f aca="false">時間表!I15</f>
        <v>1</v>
      </c>
      <c r="J8" s="103" t="str">
        <f aca="false">時間表!J15</f>
        <v>10:00~10:20</v>
      </c>
      <c r="K8" s="111"/>
      <c r="L8" s="112" t="n">
        <f aca="false">L7+2</f>
        <v>14</v>
      </c>
      <c r="M8" s="103" t="s">
        <v>120</v>
      </c>
      <c r="N8" s="140"/>
      <c r="O8" s="108" t="n">
        <f aca="false">時間表!D16</f>
        <v>14</v>
      </c>
      <c r="P8" s="108"/>
      <c r="Q8" s="108"/>
      <c r="R8" s="108"/>
      <c r="S8" s="108"/>
      <c r="T8" s="108" t="n">
        <f aca="false">時間表!I16</f>
        <v>2</v>
      </c>
      <c r="U8" s="108" t="str">
        <f aca="false">時間表!J16</f>
        <v>10:00~10:20</v>
      </c>
    </row>
    <row r="9" s="4" customFormat="true" ht="25.15" hidden="false" customHeight="true" outlineLevel="0" collapsed="false">
      <c r="A9" s="107" t="n">
        <f aca="false">A8+2</f>
        <v>15</v>
      </c>
      <c r="B9" s="108" t="s">
        <v>120</v>
      </c>
      <c r="C9" s="140"/>
      <c r="D9" s="103" t="n">
        <f aca="false">時間表!D17</f>
        <v>15</v>
      </c>
      <c r="E9" s="103"/>
      <c r="F9" s="103"/>
      <c r="G9" s="103"/>
      <c r="H9" s="103"/>
      <c r="I9" s="103" t="n">
        <f aca="false">時間表!I17</f>
        <v>3</v>
      </c>
      <c r="J9" s="103" t="str">
        <f aca="false">時間表!J17</f>
        <v>10:00~10:20</v>
      </c>
      <c r="K9" s="111"/>
      <c r="L9" s="112" t="n">
        <f aca="false">L8+2</f>
        <v>16</v>
      </c>
      <c r="M9" s="108" t="s">
        <v>120</v>
      </c>
      <c r="N9" s="139" t="n">
        <v>5</v>
      </c>
      <c r="O9" s="108" t="n">
        <f aca="false">時間表!D18</f>
        <v>16</v>
      </c>
      <c r="P9" s="108"/>
      <c r="Q9" s="108"/>
      <c r="R9" s="108"/>
      <c r="S9" s="108"/>
      <c r="T9" s="108" t="n">
        <f aca="false">時間表!I18</f>
        <v>4</v>
      </c>
      <c r="U9" s="108" t="str">
        <f aca="false">時間表!J18</f>
        <v>10:00~10:20</v>
      </c>
    </row>
    <row r="10" s="4" customFormat="true" ht="25.15" hidden="false" customHeight="true" outlineLevel="0" collapsed="false">
      <c r="A10" s="107" t="n">
        <f aca="false">A9+2</f>
        <v>17</v>
      </c>
      <c r="B10" s="108" t="s">
        <v>120</v>
      </c>
      <c r="C10" s="140"/>
      <c r="D10" s="103" t="n">
        <f aca="false">時間表!D19</f>
        <v>17</v>
      </c>
      <c r="E10" s="103"/>
      <c r="F10" s="103"/>
      <c r="G10" s="103"/>
      <c r="H10" s="103"/>
      <c r="I10" s="103" t="n">
        <f aca="false">時間表!I19</f>
        <v>1</v>
      </c>
      <c r="J10" s="103" t="str">
        <f aca="false">時間表!J19</f>
        <v>10:20~10:40</v>
      </c>
      <c r="K10" s="111"/>
      <c r="L10" s="112" t="n">
        <f aca="false">L9+2</f>
        <v>18</v>
      </c>
      <c r="M10" s="103" t="s">
        <v>120</v>
      </c>
      <c r="N10" s="140"/>
      <c r="O10" s="108" t="n">
        <f aca="false">時間表!D20</f>
        <v>18</v>
      </c>
      <c r="P10" s="108"/>
      <c r="Q10" s="108"/>
      <c r="R10" s="108"/>
      <c r="S10" s="108"/>
      <c r="T10" s="108" t="n">
        <f aca="false">時間表!I20</f>
        <v>2</v>
      </c>
      <c r="U10" s="108" t="str">
        <f aca="false">時間表!J20</f>
        <v>10:20~10:40</v>
      </c>
    </row>
    <row r="11" s="4" customFormat="true" ht="25.15" hidden="false" customHeight="true" outlineLevel="0" collapsed="false">
      <c r="A11" s="107" t="n">
        <f aca="false">A10+2</f>
        <v>19</v>
      </c>
      <c r="B11" s="121" t="s">
        <v>120</v>
      </c>
      <c r="C11" s="141"/>
      <c r="D11" s="103" t="n">
        <f aca="false">時間表!D21</f>
        <v>19</v>
      </c>
      <c r="E11" s="103"/>
      <c r="F11" s="103"/>
      <c r="G11" s="103"/>
      <c r="H11" s="103"/>
      <c r="I11" s="103" t="n">
        <f aca="false">時間表!I21</f>
        <v>3</v>
      </c>
      <c r="J11" s="103" t="str">
        <f aca="false">時間表!J21</f>
        <v>10:20~10:40</v>
      </c>
      <c r="K11" s="111"/>
      <c r="L11" s="112" t="n">
        <f aca="false">L10+2</f>
        <v>20</v>
      </c>
      <c r="M11" s="108" t="s">
        <v>120</v>
      </c>
      <c r="N11" s="139" t="n">
        <v>6</v>
      </c>
      <c r="O11" s="108" t="n">
        <f aca="false">時間表!D22</f>
        <v>20</v>
      </c>
      <c r="P11" s="108"/>
      <c r="Q11" s="108"/>
      <c r="R11" s="108"/>
      <c r="S11" s="108"/>
      <c r="T11" s="108" t="n">
        <f aca="false">時間表!I22</f>
        <v>1</v>
      </c>
      <c r="U11" s="108" t="str">
        <f aca="false">時間表!J22</f>
        <v>10:40~11:00</v>
      </c>
    </row>
    <row r="12" s="4" customFormat="true" ht="25.15" hidden="false" customHeight="true" outlineLevel="0" collapsed="false">
      <c r="A12" s="107" t="n">
        <f aca="false">A11+2</f>
        <v>21</v>
      </c>
      <c r="B12" s="108" t="s">
        <v>120</v>
      </c>
      <c r="C12" s="140"/>
      <c r="D12" s="103" t="n">
        <f aca="false">時間表!D23</f>
        <v>21</v>
      </c>
      <c r="E12" s="103"/>
      <c r="F12" s="103"/>
      <c r="G12" s="103"/>
      <c r="H12" s="103"/>
      <c r="I12" s="103" t="n">
        <f aca="false">時間表!I23</f>
        <v>1</v>
      </c>
      <c r="J12" s="103" t="str">
        <f aca="false">時間表!J23</f>
        <v>11:00~11:20</v>
      </c>
      <c r="K12" s="111"/>
      <c r="L12" s="112" t="n">
        <f aca="false">L11+2</f>
        <v>22</v>
      </c>
      <c r="M12" s="103" t="s">
        <v>120</v>
      </c>
      <c r="N12" s="140"/>
      <c r="O12" s="108" t="n">
        <f aca="false">時間表!D24</f>
        <v>22</v>
      </c>
      <c r="P12" s="108"/>
      <c r="Q12" s="108"/>
      <c r="R12" s="108"/>
      <c r="S12" s="108"/>
      <c r="T12" s="108" t="n">
        <f aca="false">時間表!I24</f>
        <v>1</v>
      </c>
      <c r="U12" s="108" t="str">
        <f aca="false">時間表!J24</f>
        <v>11:20~11:40</v>
      </c>
    </row>
    <row r="13" s="4" customFormat="true" ht="25.15" hidden="false" customHeight="true" outlineLevel="0" collapsed="false">
      <c r="A13" s="107" t="n">
        <f aca="false">A12+2</f>
        <v>23</v>
      </c>
      <c r="B13" s="121" t="s">
        <v>120</v>
      </c>
      <c r="C13" s="141"/>
      <c r="D13" s="103" t="n">
        <f aca="false">時間表!D25</f>
        <v>23</v>
      </c>
      <c r="E13" s="103"/>
      <c r="F13" s="103"/>
      <c r="G13" s="103"/>
      <c r="H13" s="103"/>
      <c r="I13" s="103" t="n">
        <f aca="false">時間表!I25</f>
        <v>1</v>
      </c>
      <c r="J13" s="103" t="str">
        <f aca="false">時間表!J25</f>
        <v>11:40~12:00</v>
      </c>
      <c r="K13" s="111"/>
      <c r="L13" s="112" t="n">
        <f aca="false">L12+2</f>
        <v>24</v>
      </c>
      <c r="M13" s="108" t="s">
        <v>120</v>
      </c>
      <c r="N13" s="139" t="n">
        <v>7</v>
      </c>
      <c r="O13" s="108" t="n">
        <f aca="false">時間表!D26</f>
        <v>1</v>
      </c>
      <c r="P13" s="108" t="str">
        <f aca="false">時間表!E26</f>
        <v>曾芷琳</v>
      </c>
      <c r="Q13" s="108" t="str">
        <f aca="false">時間表!F26</f>
        <v>余芙秦</v>
      </c>
      <c r="R13" s="108" t="str">
        <f aca="false">時間表!G26</f>
        <v>吳虹萱</v>
      </c>
      <c r="S13" s="108" t="str">
        <f aca="false">時間表!H26</f>
        <v>陳怡君</v>
      </c>
      <c r="T13" s="108" t="n">
        <f aca="false">時間表!I26</f>
        <v>1</v>
      </c>
      <c r="U13" s="108" t="str">
        <f aca="false">時間表!J26</f>
        <v>13:30~13:50</v>
      </c>
      <c r="V13" s="110" t="s">
        <v>133</v>
      </c>
    </row>
    <row r="14" s="4" customFormat="true" ht="25.15" hidden="false" customHeight="true" outlineLevel="0" collapsed="false">
      <c r="A14" s="107" t="n">
        <f aca="false">A13+2</f>
        <v>25</v>
      </c>
      <c r="B14" s="108" t="s">
        <v>131</v>
      </c>
      <c r="C14" s="140"/>
      <c r="D14" s="103" t="n">
        <f aca="false">時間表!D27</f>
        <v>2</v>
      </c>
      <c r="E14" s="103" t="str">
        <f aca="false">時間表!E27</f>
        <v>陳姿佑</v>
      </c>
      <c r="F14" s="103" t="str">
        <f aca="false">時間表!F27</f>
        <v>劉恆均</v>
      </c>
      <c r="G14" s="103" t="str">
        <f aca="false">時間表!G27</f>
        <v>楊意秋</v>
      </c>
      <c r="H14" s="103" t="str">
        <f aca="false">時間表!H27</f>
        <v>曾婷</v>
      </c>
      <c r="I14" s="103" t="n">
        <f aca="false">時間表!I27</f>
        <v>2</v>
      </c>
      <c r="J14" s="103" t="str">
        <f aca="false">時間表!J27</f>
        <v>13:30~13:50</v>
      </c>
      <c r="K14" s="110" t="s">
        <v>133</v>
      </c>
      <c r="L14" s="112" t="n">
        <f aca="false">L13+2</f>
        <v>26</v>
      </c>
      <c r="M14" s="108" t="s">
        <v>131</v>
      </c>
      <c r="N14" s="140"/>
      <c r="O14" s="108" t="n">
        <f aca="false">時間表!D28</f>
        <v>3</v>
      </c>
      <c r="P14" s="108" t="str">
        <f aca="false">時間表!E28</f>
        <v>曾芷琳</v>
      </c>
      <c r="Q14" s="108" t="str">
        <f aca="false">時間表!F28</f>
        <v>余芙秦</v>
      </c>
      <c r="R14" s="108" t="str">
        <f aca="false">時間表!G28</f>
        <v>馮靜嫻</v>
      </c>
      <c r="S14" s="108" t="str">
        <f aca="false">時間表!H28</f>
        <v>陳婉柔</v>
      </c>
      <c r="T14" s="108" t="n">
        <f aca="false">時間表!I28</f>
        <v>1</v>
      </c>
      <c r="U14" s="108" t="str">
        <f aca="false">時間表!J28</f>
        <v>13:50~14:10</v>
      </c>
    </row>
    <row r="15" s="4" customFormat="true" ht="25.15" hidden="false" customHeight="true" outlineLevel="0" collapsed="false">
      <c r="A15" s="107" t="n">
        <f aca="false">A14+2</f>
        <v>27</v>
      </c>
      <c r="B15" s="108" t="s">
        <v>131</v>
      </c>
      <c r="C15" s="141"/>
      <c r="D15" s="103" t="n">
        <f aca="false">時間表!D29</f>
        <v>4</v>
      </c>
      <c r="E15" s="103" t="str">
        <f aca="false">時間表!E29</f>
        <v>陳姿佑</v>
      </c>
      <c r="F15" s="103" t="str">
        <f aca="false">時間表!F29</f>
        <v>劉恆均</v>
      </c>
      <c r="G15" s="103" t="str">
        <f aca="false">時間表!G29</f>
        <v>張玲禎</v>
      </c>
      <c r="H15" s="103" t="str">
        <f aca="false">時間表!H29</f>
        <v>曹郁青</v>
      </c>
      <c r="I15" s="103" t="n">
        <f aca="false">時間表!I29</f>
        <v>2</v>
      </c>
      <c r="J15" s="103" t="str">
        <f aca="false">時間表!J29</f>
        <v>13:50~14:10</v>
      </c>
      <c r="K15" s="111"/>
      <c r="L15" s="112" t="n">
        <f aca="false">L14+2</f>
        <v>28</v>
      </c>
      <c r="M15" s="108" t="s">
        <v>131</v>
      </c>
      <c r="N15" s="139" t="n">
        <v>8</v>
      </c>
      <c r="O15" s="108" t="n">
        <f aca="false">時間表!D30</f>
        <v>5</v>
      </c>
      <c r="P15" s="108" t="str">
        <f aca="false">時間表!E30</f>
        <v>吳虹萱</v>
      </c>
      <c r="Q15" s="108" t="str">
        <f aca="false">時間表!F30</f>
        <v>陳怡君</v>
      </c>
      <c r="R15" s="108" t="str">
        <f aca="false">時間表!G30</f>
        <v>馮靜嫻</v>
      </c>
      <c r="S15" s="108" t="str">
        <f aca="false">時間表!H30</f>
        <v>陳婉柔</v>
      </c>
      <c r="T15" s="108" t="n">
        <f aca="false">時間表!I30</f>
        <v>1</v>
      </c>
      <c r="U15" s="108" t="str">
        <f aca="false">時間表!J30</f>
        <v>14:10~14:30</v>
      </c>
    </row>
    <row r="16" s="4" customFormat="true" ht="25.15" hidden="false" customHeight="true" outlineLevel="0" collapsed="false">
      <c r="A16" s="107" t="n">
        <f aca="false">A15+2</f>
        <v>29</v>
      </c>
      <c r="B16" s="108" t="s">
        <v>131</v>
      </c>
      <c r="C16" s="140"/>
      <c r="D16" s="103" t="n">
        <f aca="false">時間表!D31</f>
        <v>6</v>
      </c>
      <c r="E16" s="103" t="str">
        <f aca="false">時間表!E31</f>
        <v>楊意秋</v>
      </c>
      <c r="F16" s="103" t="str">
        <f aca="false">時間表!F31</f>
        <v>曾婷</v>
      </c>
      <c r="G16" s="103" t="str">
        <f aca="false">時間表!G31</f>
        <v>張玲禎</v>
      </c>
      <c r="H16" s="103" t="str">
        <f aca="false">時間表!H31</f>
        <v>曹郁青</v>
      </c>
      <c r="I16" s="103" t="n">
        <f aca="false">時間表!I31</f>
        <v>2</v>
      </c>
      <c r="J16" s="103" t="str">
        <f aca="false">時間表!J31</f>
        <v>14:10~14:30</v>
      </c>
      <c r="K16" s="111"/>
      <c r="L16" s="112" t="n">
        <f aca="false">L15+2</f>
        <v>30</v>
      </c>
      <c r="M16" s="108" t="s">
        <v>131</v>
      </c>
      <c r="N16" s="140"/>
      <c r="O16" s="108" t="n">
        <f aca="false">時間表!D32</f>
        <v>7</v>
      </c>
      <c r="P16" s="108"/>
      <c r="Q16" s="108"/>
      <c r="R16" s="108"/>
      <c r="S16" s="108"/>
      <c r="T16" s="108" t="n">
        <f aca="false">時間表!I32</f>
        <v>1</v>
      </c>
      <c r="U16" s="108" t="str">
        <f aca="false">時間表!J32</f>
        <v>14:30~14:50</v>
      </c>
    </row>
    <row r="17" s="4" customFormat="true" ht="25.15" hidden="false" customHeight="true" outlineLevel="0" collapsed="false">
      <c r="A17" s="107" t="n">
        <f aca="false">A16+2</f>
        <v>31</v>
      </c>
      <c r="B17" s="108" t="s">
        <v>131</v>
      </c>
      <c r="C17" s="141"/>
      <c r="D17" s="103" t="n">
        <f aca="false">時間表!D33</f>
        <v>8</v>
      </c>
      <c r="E17" s="103"/>
      <c r="F17" s="103"/>
      <c r="G17" s="103"/>
      <c r="H17" s="103"/>
      <c r="I17" s="103" t="n">
        <f aca="false">時間表!I33</f>
        <v>2</v>
      </c>
      <c r="J17" s="103" t="str">
        <f aca="false">時間表!J33</f>
        <v>14:30~14:50</v>
      </c>
      <c r="K17" s="111"/>
      <c r="L17" s="112" t="n">
        <f aca="false">L16+2</f>
        <v>32</v>
      </c>
      <c r="M17" s="108" t="s">
        <v>131</v>
      </c>
      <c r="N17" s="139" t="n">
        <v>9</v>
      </c>
      <c r="O17" s="108" t="n">
        <f aca="false">時間表!D34</f>
        <v>9</v>
      </c>
      <c r="P17" s="108"/>
      <c r="Q17" s="108"/>
      <c r="R17" s="108"/>
      <c r="S17" s="108"/>
      <c r="T17" s="108" t="n">
        <f aca="false">時間表!I34</f>
        <v>1</v>
      </c>
      <c r="U17" s="108" t="str">
        <f aca="false">時間表!J34</f>
        <v>14:50~15:10</v>
      </c>
    </row>
    <row r="18" s="4" customFormat="true" ht="25.15" hidden="false" customHeight="true" outlineLevel="0" collapsed="false">
      <c r="A18" s="107" t="n">
        <f aca="false">A17+2</f>
        <v>33</v>
      </c>
      <c r="B18" s="108" t="s">
        <v>131</v>
      </c>
      <c r="C18" s="140"/>
      <c r="D18" s="103" t="n">
        <f aca="false">時間表!D35</f>
        <v>10</v>
      </c>
      <c r="E18" s="103"/>
      <c r="F18" s="103"/>
      <c r="G18" s="103"/>
      <c r="H18" s="103"/>
      <c r="I18" s="103" t="n">
        <f aca="false">時間表!I35</f>
        <v>2</v>
      </c>
      <c r="J18" s="103" t="str">
        <f aca="false">時間表!J35</f>
        <v>14:50~15:10</v>
      </c>
      <c r="K18" s="111"/>
      <c r="L18" s="112" t="n">
        <f aca="false">L17+2</f>
        <v>34</v>
      </c>
      <c r="M18" s="103" t="s">
        <v>138</v>
      </c>
      <c r="N18" s="140"/>
      <c r="O18" s="108" t="n">
        <f aca="false">時間表!D36</f>
        <v>1</v>
      </c>
      <c r="P18" s="108" t="str">
        <f aca="false">時間表!E36</f>
        <v>陳漢昌</v>
      </c>
      <c r="Q18" s="108" t="str">
        <f aca="false">時間表!F36</f>
        <v>王家蔚</v>
      </c>
      <c r="R18" s="108" t="str">
        <f aca="false">時間表!G36</f>
        <v>陳德平</v>
      </c>
      <c r="S18" s="108" t="str">
        <f aca="false">時間表!H36</f>
        <v>劉宜源</v>
      </c>
      <c r="T18" s="108" t="n">
        <f aca="false">時間表!I36</f>
        <v>1</v>
      </c>
      <c r="U18" s="108" t="str">
        <f aca="false">時間表!J36</f>
        <v>09:00~09:20</v>
      </c>
      <c r="V18" s="110" t="s">
        <v>122</v>
      </c>
    </row>
    <row r="19" s="4" customFormat="true" ht="25.15" hidden="false" customHeight="true" outlineLevel="0" collapsed="false">
      <c r="A19" s="107" t="n">
        <f aca="false">A18+2</f>
        <v>35</v>
      </c>
      <c r="B19" s="99" t="s">
        <v>138</v>
      </c>
      <c r="C19" s="141"/>
      <c r="D19" s="103" t="n">
        <f aca="false">時間表!D37</f>
        <v>2</v>
      </c>
      <c r="E19" s="103" t="str">
        <f aca="false">時間表!E37</f>
        <v>劉瑞軒</v>
      </c>
      <c r="F19" s="103" t="str">
        <f aca="false">時間表!F37</f>
        <v>陳緯綸</v>
      </c>
      <c r="G19" s="103" t="str">
        <f aca="false">時間表!G37</f>
        <v>黃宗翰</v>
      </c>
      <c r="H19" s="103" t="str">
        <f aca="false">時間表!H37</f>
        <v>林育群</v>
      </c>
      <c r="I19" s="103" t="n">
        <f aca="false">時間表!I37</f>
        <v>2</v>
      </c>
      <c r="J19" s="103" t="str">
        <f aca="false">時間表!J37</f>
        <v>09:00~09:20</v>
      </c>
      <c r="K19" s="110" t="s">
        <v>122</v>
      </c>
      <c r="L19" s="112" t="n">
        <f aca="false">L18+2</f>
        <v>36</v>
      </c>
      <c r="M19" s="103" t="s">
        <v>138</v>
      </c>
      <c r="N19" s="139" t="n">
        <v>10</v>
      </c>
      <c r="O19" s="108" t="n">
        <f aca="false">時間表!D38</f>
        <v>3</v>
      </c>
      <c r="P19" s="108" t="str">
        <f aca="false">時間表!E38</f>
        <v>游翔程</v>
      </c>
      <c r="Q19" s="108" t="str">
        <f aca="false">時間表!F38</f>
        <v>劉宜恩</v>
      </c>
      <c r="R19" s="108" t="str">
        <f aca="false">時間表!G38</f>
        <v>鄭再峰</v>
      </c>
      <c r="S19" s="108" t="str">
        <f aca="false">時間表!H38</f>
        <v>黃麒瑋</v>
      </c>
      <c r="T19" s="108" t="n">
        <f aca="false">時間表!I38</f>
        <v>3</v>
      </c>
      <c r="U19" s="108" t="str">
        <f aca="false">時間表!J38</f>
        <v>09:00~09:20</v>
      </c>
    </row>
    <row r="20" s="4" customFormat="true" ht="25.15" hidden="false" customHeight="true" outlineLevel="0" collapsed="false">
      <c r="A20" s="107" t="n">
        <f aca="false">A19+2</f>
        <v>37</v>
      </c>
      <c r="B20" s="99" t="s">
        <v>138</v>
      </c>
      <c r="C20" s="140"/>
      <c r="D20" s="103" t="n">
        <f aca="false">時間表!D39</f>
        <v>4</v>
      </c>
      <c r="E20" s="103" t="str">
        <f aca="false">時間表!E39</f>
        <v>陳亮</v>
      </c>
      <c r="F20" s="103" t="str">
        <f aca="false">時間表!F39</f>
        <v>陳益漢</v>
      </c>
      <c r="G20" s="103" t="str">
        <f aca="false">時間表!G39</f>
        <v>劉子敬</v>
      </c>
      <c r="H20" s="103" t="str">
        <f aca="false">時間表!H39</f>
        <v>林禹碩</v>
      </c>
      <c r="I20" s="103" t="n">
        <f aca="false">時間表!I39</f>
        <v>4</v>
      </c>
      <c r="J20" s="103" t="str">
        <f aca="false">時間表!J39</f>
        <v>09:00~09:20</v>
      </c>
      <c r="K20" s="111"/>
      <c r="L20" s="112" t="n">
        <f aca="false">L19+2</f>
        <v>38</v>
      </c>
      <c r="M20" s="103" t="s">
        <v>138</v>
      </c>
      <c r="N20" s="140"/>
      <c r="O20" s="108" t="n">
        <f aca="false">時間表!D40</f>
        <v>5</v>
      </c>
      <c r="P20" s="108" t="str">
        <f aca="false">時間表!E40</f>
        <v>曹立宏</v>
      </c>
      <c r="Q20" s="108" t="str">
        <f aca="false">時間表!F40</f>
        <v>劉兆銘</v>
      </c>
      <c r="R20" s="108" t="str">
        <f aca="false">時間表!G40</f>
        <v>胡定明</v>
      </c>
      <c r="S20" s="108" t="str">
        <f aca="false">時間表!H40</f>
        <v>王仁凱</v>
      </c>
      <c r="T20" s="108" t="n">
        <f aca="false">時間表!I40</f>
        <v>1</v>
      </c>
      <c r="U20" s="108" t="str">
        <f aca="false">時間表!J40</f>
        <v>09:20~09:40</v>
      </c>
    </row>
    <row r="21" s="4" customFormat="true" ht="25.15" hidden="false" customHeight="true" outlineLevel="0" collapsed="false">
      <c r="A21" s="107" t="n">
        <f aca="false">A20+2</f>
        <v>39</v>
      </c>
      <c r="B21" s="99" t="s">
        <v>138</v>
      </c>
      <c r="C21" s="141"/>
      <c r="D21" s="103" t="n">
        <f aca="false">時間表!D41</f>
        <v>6</v>
      </c>
      <c r="E21" s="103" t="str">
        <f aca="false">時間表!E41</f>
        <v>林雨萱</v>
      </c>
      <c r="F21" s="103" t="str">
        <f aca="false">時間表!F41</f>
        <v>陳格致</v>
      </c>
      <c r="G21" s="103"/>
      <c r="H21" s="103"/>
      <c r="I21" s="103" t="n">
        <f aca="false">時間表!I41</f>
        <v>2</v>
      </c>
      <c r="J21" s="103" t="str">
        <f aca="false">時間表!J41</f>
        <v>09:20~09:40</v>
      </c>
      <c r="K21" s="111"/>
      <c r="L21" s="112" t="n">
        <f aca="false">L20+2</f>
        <v>40</v>
      </c>
      <c r="M21" s="103" t="s">
        <v>138</v>
      </c>
      <c r="N21" s="139" t="n">
        <v>11</v>
      </c>
      <c r="O21" s="108" t="n">
        <f aca="false">時間表!D42</f>
        <v>7</v>
      </c>
      <c r="P21" s="108" t="str">
        <f aca="false">時間表!E42</f>
        <v>謝毅</v>
      </c>
      <c r="Q21" s="108" t="str">
        <f aca="false">時間表!F42</f>
        <v>劉乙樵</v>
      </c>
      <c r="R21" s="108"/>
      <c r="S21" s="108"/>
      <c r="T21" s="108" t="n">
        <f aca="false">時間表!I42</f>
        <v>3</v>
      </c>
      <c r="U21" s="108" t="str">
        <f aca="false">時間表!J42</f>
        <v>09:20~09:40</v>
      </c>
    </row>
    <row r="22" s="4" customFormat="true" ht="25.15" hidden="false" customHeight="true" outlineLevel="0" collapsed="false">
      <c r="A22" s="107" t="n">
        <f aca="false">A21+2</f>
        <v>41</v>
      </c>
      <c r="B22" s="99" t="s">
        <v>138</v>
      </c>
      <c r="C22" s="140"/>
      <c r="D22" s="103" t="n">
        <f aca="false">時間表!D43</f>
        <v>8</v>
      </c>
      <c r="E22" s="103"/>
      <c r="F22" s="103"/>
      <c r="G22" s="103"/>
      <c r="H22" s="103"/>
      <c r="I22" s="103" t="n">
        <f aca="false">時間表!I43</f>
        <v>4</v>
      </c>
      <c r="J22" s="103" t="str">
        <f aca="false">時間表!J43</f>
        <v>09:20~09:40</v>
      </c>
      <c r="K22" s="111"/>
      <c r="L22" s="112" t="n">
        <f aca="false">L21+2</f>
        <v>42</v>
      </c>
      <c r="M22" s="103" t="s">
        <v>138</v>
      </c>
      <c r="N22" s="140"/>
      <c r="O22" s="108" t="n">
        <f aca="false">時間表!D44</f>
        <v>9</v>
      </c>
      <c r="P22" s="108" t="str">
        <f aca="false">時間表!E44</f>
        <v>陳則輝</v>
      </c>
      <c r="Q22" s="108" t="str">
        <f aca="false">時間表!F44</f>
        <v>錢雄武</v>
      </c>
      <c r="R22" s="108"/>
      <c r="S22" s="108"/>
      <c r="T22" s="108" t="n">
        <f aca="false">時間表!I44</f>
        <v>1</v>
      </c>
      <c r="U22" s="108" t="str">
        <f aca="false">時間表!J44</f>
        <v>09:40~10:00</v>
      </c>
    </row>
    <row r="23" s="4" customFormat="true" ht="25.15" hidden="false" customHeight="true" outlineLevel="0" collapsed="false">
      <c r="A23" s="107" t="n">
        <f aca="false">A22+2</f>
        <v>43</v>
      </c>
      <c r="B23" s="99" t="s">
        <v>138</v>
      </c>
      <c r="C23" s="141"/>
      <c r="D23" s="103" t="n">
        <f aca="false">時間表!D45</f>
        <v>10</v>
      </c>
      <c r="E23" s="103"/>
      <c r="F23" s="103"/>
      <c r="G23" s="103"/>
      <c r="H23" s="103"/>
      <c r="I23" s="103" t="n">
        <f aca="false">時間表!I45</f>
        <v>2</v>
      </c>
      <c r="J23" s="103" t="str">
        <f aca="false">時間表!J45</f>
        <v>09:40~10:00</v>
      </c>
      <c r="K23" s="111"/>
      <c r="L23" s="112" t="n">
        <f aca="false">L22+2</f>
        <v>44</v>
      </c>
      <c r="M23" s="103" t="s">
        <v>138</v>
      </c>
      <c r="N23" s="139" t="n">
        <v>12</v>
      </c>
      <c r="O23" s="108" t="n">
        <f aca="false">時間表!D46</f>
        <v>11</v>
      </c>
      <c r="P23" s="108"/>
      <c r="Q23" s="108"/>
      <c r="R23" s="108"/>
      <c r="S23" s="108"/>
      <c r="T23" s="108" t="n">
        <f aca="false">時間表!I46</f>
        <v>3</v>
      </c>
      <c r="U23" s="108" t="str">
        <f aca="false">時間表!J46</f>
        <v>09:40~10:00</v>
      </c>
    </row>
    <row r="24" s="4" customFormat="true" ht="25.15" hidden="false" customHeight="true" outlineLevel="0" collapsed="false">
      <c r="A24" s="107" t="n">
        <f aca="false">A23+2</f>
        <v>45</v>
      </c>
      <c r="B24" s="99" t="s">
        <v>138</v>
      </c>
      <c r="C24" s="140"/>
      <c r="D24" s="103" t="n">
        <f aca="false">時間表!D47</f>
        <v>12</v>
      </c>
      <c r="E24" s="103"/>
      <c r="F24" s="103"/>
      <c r="G24" s="103"/>
      <c r="H24" s="103"/>
      <c r="I24" s="103" t="n">
        <f aca="false">時間表!I47</f>
        <v>4</v>
      </c>
      <c r="J24" s="103" t="str">
        <f aca="false">時間表!J47</f>
        <v>09:40~10:00</v>
      </c>
      <c r="K24" s="111"/>
      <c r="L24" s="112" t="n">
        <f aca="false">L23+2</f>
        <v>46</v>
      </c>
      <c r="M24" s="103" t="s">
        <v>138</v>
      </c>
      <c r="N24" s="140"/>
      <c r="O24" s="108" t="n">
        <f aca="false">時間表!D48</f>
        <v>13</v>
      </c>
      <c r="P24" s="108"/>
      <c r="Q24" s="108"/>
      <c r="R24" s="108"/>
      <c r="S24" s="108"/>
      <c r="T24" s="108" t="n">
        <f aca="false">時間表!I48</f>
        <v>1</v>
      </c>
      <c r="U24" s="108" t="str">
        <f aca="false">時間表!J48</f>
        <v>10:00~10:20</v>
      </c>
    </row>
    <row r="25" s="4" customFormat="true" ht="25.15" hidden="false" customHeight="true" outlineLevel="0" collapsed="false">
      <c r="A25" s="107" t="n">
        <f aca="false">A24+2</f>
        <v>47</v>
      </c>
      <c r="B25" s="99" t="s">
        <v>138</v>
      </c>
      <c r="C25" s="141"/>
      <c r="D25" s="103" t="n">
        <f aca="false">時間表!D49</f>
        <v>14</v>
      </c>
      <c r="E25" s="103"/>
      <c r="F25" s="103"/>
      <c r="G25" s="103"/>
      <c r="H25" s="103"/>
      <c r="I25" s="103" t="n">
        <f aca="false">時間表!I49</f>
        <v>2</v>
      </c>
      <c r="J25" s="103" t="str">
        <f aca="false">時間表!J49</f>
        <v>10:00~10:20</v>
      </c>
      <c r="K25" s="111"/>
      <c r="L25" s="112" t="n">
        <f aca="false">L24+2</f>
        <v>48</v>
      </c>
      <c r="M25" s="103" t="s">
        <v>138</v>
      </c>
      <c r="N25" s="139" t="n">
        <v>13</v>
      </c>
      <c r="O25" s="108" t="n">
        <f aca="false">時間表!D50</f>
        <v>15</v>
      </c>
      <c r="P25" s="108"/>
      <c r="Q25" s="108"/>
      <c r="R25" s="108"/>
      <c r="S25" s="108"/>
      <c r="T25" s="108" t="n">
        <f aca="false">時間表!I50</f>
        <v>3</v>
      </c>
      <c r="U25" s="108" t="str">
        <f aca="false">時間表!J50</f>
        <v>10:00~10:20</v>
      </c>
    </row>
    <row r="26" s="4" customFormat="true" ht="25.15" hidden="false" customHeight="true" outlineLevel="0" collapsed="false">
      <c r="A26" s="107" t="n">
        <f aca="false">A25+2</f>
        <v>49</v>
      </c>
      <c r="B26" s="99" t="s">
        <v>138</v>
      </c>
      <c r="C26" s="140"/>
      <c r="D26" s="103" t="n">
        <f aca="false">時間表!D51</f>
        <v>16</v>
      </c>
      <c r="E26" s="103"/>
      <c r="F26" s="103"/>
      <c r="G26" s="103"/>
      <c r="H26" s="103"/>
      <c r="I26" s="103" t="n">
        <f aca="false">時間表!I51</f>
        <v>4</v>
      </c>
      <c r="J26" s="103" t="str">
        <f aca="false">時間表!J51</f>
        <v>10:00~10:20</v>
      </c>
      <c r="K26" s="111"/>
      <c r="L26" s="112" t="n">
        <f aca="false">L25+2</f>
        <v>50</v>
      </c>
      <c r="M26" s="103" t="s">
        <v>138</v>
      </c>
      <c r="N26" s="140"/>
      <c r="O26" s="108" t="n">
        <f aca="false">時間表!D52</f>
        <v>17</v>
      </c>
      <c r="P26" s="108"/>
      <c r="Q26" s="108"/>
      <c r="R26" s="108"/>
      <c r="S26" s="108"/>
      <c r="T26" s="108" t="n">
        <f aca="false">時間表!I52</f>
        <v>1</v>
      </c>
      <c r="U26" s="108" t="str">
        <f aca="false">時間表!J52</f>
        <v>10:20~10:40</v>
      </c>
    </row>
    <row r="27" s="4" customFormat="true" ht="25.15" hidden="false" customHeight="true" outlineLevel="0" collapsed="false">
      <c r="A27" s="107" t="n">
        <f aca="false">A26+2</f>
        <v>51</v>
      </c>
      <c r="B27" s="99" t="s">
        <v>138</v>
      </c>
      <c r="C27" s="141"/>
      <c r="D27" s="103" t="n">
        <f aca="false">時間表!D53</f>
        <v>18</v>
      </c>
      <c r="E27" s="103"/>
      <c r="F27" s="103"/>
      <c r="G27" s="103"/>
      <c r="H27" s="103"/>
      <c r="I27" s="103" t="n">
        <f aca="false">時間表!I53</f>
        <v>2</v>
      </c>
      <c r="J27" s="103" t="str">
        <f aca="false">時間表!J53</f>
        <v>10:20~10:40</v>
      </c>
      <c r="K27" s="111"/>
      <c r="L27" s="112" t="n">
        <f aca="false">L26+2</f>
        <v>52</v>
      </c>
      <c r="M27" s="103" t="s">
        <v>138</v>
      </c>
      <c r="N27" s="139" t="n">
        <v>14</v>
      </c>
      <c r="O27" s="108" t="n">
        <f aca="false">時間表!D54</f>
        <v>19</v>
      </c>
      <c r="P27" s="108"/>
      <c r="Q27" s="108"/>
      <c r="R27" s="108"/>
      <c r="S27" s="108"/>
      <c r="T27" s="108" t="n">
        <f aca="false">時間表!I54</f>
        <v>3</v>
      </c>
      <c r="U27" s="108" t="str">
        <f aca="false">時間表!J54</f>
        <v>10:20~10:40</v>
      </c>
    </row>
    <row r="28" s="4" customFormat="true" ht="25.15" hidden="false" customHeight="true" outlineLevel="0" collapsed="false">
      <c r="A28" s="107" t="n">
        <f aca="false">A27+2</f>
        <v>53</v>
      </c>
      <c r="B28" s="99" t="s">
        <v>138</v>
      </c>
      <c r="C28" s="140"/>
      <c r="D28" s="103" t="n">
        <f aca="false">時間表!D55</f>
        <v>20</v>
      </c>
      <c r="E28" s="103"/>
      <c r="F28" s="103"/>
      <c r="G28" s="103"/>
      <c r="H28" s="103"/>
      <c r="I28" s="103" t="n">
        <f aca="false">時間表!I55</f>
        <v>1</v>
      </c>
      <c r="J28" s="103" t="str">
        <f aca="false">時間表!J55</f>
        <v>10:40~11:00</v>
      </c>
      <c r="K28" s="111"/>
      <c r="L28" s="112" t="n">
        <f aca="false">L27+2</f>
        <v>54</v>
      </c>
      <c r="M28" s="103" t="s">
        <v>138</v>
      </c>
      <c r="N28" s="140"/>
      <c r="O28" s="108" t="n">
        <f aca="false">時間表!D56</f>
        <v>21</v>
      </c>
      <c r="P28" s="108"/>
      <c r="Q28" s="108"/>
      <c r="R28" s="108"/>
      <c r="S28" s="108"/>
      <c r="T28" s="108" t="n">
        <f aca="false">時間表!I56</f>
        <v>1</v>
      </c>
      <c r="U28" s="108" t="str">
        <f aca="false">時間表!J56</f>
        <v>11:00~11:20</v>
      </c>
    </row>
    <row r="29" s="4" customFormat="true" ht="25.15" hidden="false" customHeight="true" outlineLevel="0" collapsed="false">
      <c r="A29" s="107" t="n">
        <f aca="false">A28+2</f>
        <v>55</v>
      </c>
      <c r="B29" s="99" t="s">
        <v>138</v>
      </c>
      <c r="C29" s="141"/>
      <c r="D29" s="103" t="n">
        <f aca="false">時間表!D57</f>
        <v>22</v>
      </c>
      <c r="E29" s="103"/>
      <c r="F29" s="103"/>
      <c r="G29" s="103"/>
      <c r="H29" s="103"/>
      <c r="I29" s="103" t="n">
        <f aca="false">時間表!I57</f>
        <v>1</v>
      </c>
      <c r="J29" s="103" t="str">
        <f aca="false">時間表!J57</f>
        <v>11:20~11:40</v>
      </c>
      <c r="K29" s="111"/>
      <c r="L29" s="112" t="n">
        <f aca="false">L28+2</f>
        <v>56</v>
      </c>
      <c r="M29" s="103" t="s">
        <v>138</v>
      </c>
      <c r="N29" s="139" t="n">
        <v>15</v>
      </c>
      <c r="O29" s="108" t="n">
        <f aca="false">時間表!D58</f>
        <v>23</v>
      </c>
      <c r="P29" s="108"/>
      <c r="Q29" s="108"/>
      <c r="R29" s="108"/>
      <c r="S29" s="108"/>
      <c r="T29" s="108" t="n">
        <f aca="false">時間表!I58</f>
        <v>1</v>
      </c>
      <c r="U29" s="108" t="str">
        <f aca="false">時間表!J58</f>
        <v>11:40~12:00</v>
      </c>
    </row>
    <row r="30" s="4" customFormat="true" ht="25.15" hidden="false" customHeight="true" outlineLevel="0" collapsed="false">
      <c r="A30" s="107" t="n">
        <f aca="false">A29+2</f>
        <v>57</v>
      </c>
      <c r="B30" s="99" t="s">
        <v>138</v>
      </c>
      <c r="C30" s="140"/>
      <c r="D30" s="103" t="n">
        <f aca="false">時間表!D59</f>
        <v>24</v>
      </c>
      <c r="E30" s="103"/>
      <c r="F30" s="103"/>
      <c r="G30" s="103"/>
      <c r="H30" s="103"/>
      <c r="I30" s="103" t="n">
        <f aca="false">時間表!I59</f>
        <v>1</v>
      </c>
      <c r="J30" s="103" t="str">
        <f aca="false">時間表!J59</f>
        <v>13:30~13:50</v>
      </c>
      <c r="K30" s="110" t="s">
        <v>133</v>
      </c>
      <c r="L30" s="112" t="n">
        <f aca="false">L29+2</f>
        <v>58</v>
      </c>
      <c r="M30" s="103" t="s">
        <v>138</v>
      </c>
      <c r="N30" s="140"/>
      <c r="O30" s="108" t="n">
        <f aca="false">時間表!D60</f>
        <v>25</v>
      </c>
      <c r="P30" s="108"/>
      <c r="Q30" s="108"/>
      <c r="R30" s="108"/>
      <c r="S30" s="108"/>
      <c r="T30" s="108" t="n">
        <f aca="false">時間表!I60</f>
        <v>1</v>
      </c>
      <c r="U30" s="108" t="str">
        <f aca="false">時間表!J60</f>
        <v>13:50~14:10</v>
      </c>
      <c r="V30" s="110" t="s">
        <v>133</v>
      </c>
    </row>
    <row r="31" customFormat="false" ht="16.5" hidden="false" customHeight="false" outlineLevel="0" collapsed="false">
      <c r="A31" s="4"/>
    </row>
    <row r="32" customFormat="false" ht="16.5" hidden="false" customHeight="false" outlineLevel="0" collapsed="false">
      <c r="A32" s="4"/>
    </row>
    <row r="33" customFormat="false" ht="16.5" hidden="false" customHeight="false" outlineLevel="0" collapsed="false">
      <c r="A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0:42:55Z</dcterms:created>
  <dc:creator>chw</dc:creator>
  <dc:description/>
  <dc:language>en-US</dc:language>
  <cp:lastModifiedBy>User03</cp:lastModifiedBy>
  <cp:lastPrinted>2015-06-10T00:40:58Z</cp:lastPrinted>
  <dcterms:modified xsi:type="dcterms:W3CDTF">2015-06-12T07:26:28Z</dcterms:modified>
  <cp:revision>0</cp:revision>
  <dc:subject/>
  <dc:title/>
</cp:coreProperties>
</file>