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.7" sheetId="1" state="visible" r:id="rId2"/>
    <sheet name="107.12.28" sheetId="2" state="visible" r:id="rId3"/>
    <sheet name="107.12.21" sheetId="3" state="visible" r:id="rId4"/>
    <sheet name="107.12.14" sheetId="4" state="visible" r:id="rId5"/>
    <sheet name="107.12.07" sheetId="5" state="visible" r:id="rId6"/>
    <sheet name="107.11.30" sheetId="6" state="visible" r:id="rId7"/>
    <sheet name="107.11.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9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9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9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9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9" t="s">
        <v>28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9" t="s">
        <v>2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3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3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9" t="s">
        <v>33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9" t="s">
        <v>2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35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36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9" t="s">
        <v>37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9" t="s">
        <v>3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4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41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9" t="s">
        <v>42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9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2" t="s">
        <v>44</v>
      </c>
    </row>
    <row r="3" customFormat="false" ht="43.5" hidden="false" customHeight="true" outlineLevel="0" collapsed="false">
      <c r="A3" s="13" t="s">
        <v>3</v>
      </c>
      <c r="B3" s="13"/>
      <c r="C3" s="13" t="s">
        <v>4</v>
      </c>
      <c r="D3" s="13" t="s">
        <v>5</v>
      </c>
      <c r="E3" s="13" t="s">
        <v>6</v>
      </c>
      <c r="F3" s="13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45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46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9" t="s">
        <v>47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9" t="s">
        <v>4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1-07T13:42:14Z</cp:lastPrinted>
  <dcterms:modified xsi:type="dcterms:W3CDTF">2019-01-07T13:42:16Z</dcterms:modified>
  <cp:revision>0</cp:revision>
  <dc:subject/>
  <dc:title/>
</cp:coreProperties>
</file>