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小男單" sheetId="1" state="visible" r:id="rId2"/>
    <sheet name="小女單" sheetId="2" state="visible" r:id="rId3"/>
    <sheet name="小雙" sheetId="3" state="visible" r:id="rId4"/>
    <sheet name="國男雙" sheetId="4" state="visible" r:id="rId5"/>
    <sheet name="國混雙" sheetId="5" state="visible" r:id="rId6"/>
    <sheet name="社男雙" sheetId="6" state="visible" r:id="rId7"/>
    <sheet name="社女雙" sheetId="7" state="visible" r:id="rId8"/>
    <sheet name="社混雙" sheetId="8" state="visible" r:id="rId9"/>
    <sheet name="時間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86"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曹宇</t>
  </si>
  <si>
    <t xml:space="preserve">一</t>
  </si>
  <si>
    <t xml:space="preserve">十一</t>
  </si>
  <si>
    <t xml:space="preserve">廿一</t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隊伍即會自動填入籤表中。</t>
    </r>
  </si>
  <si>
    <t xml:space="preserve">劉梓先</t>
  </si>
  <si>
    <t xml:space="preserve">二</t>
  </si>
  <si>
    <t xml:space="preserve">十二</t>
  </si>
  <si>
    <t xml:space="preserve">廿二</t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</t>
    </r>
  </si>
  <si>
    <t xml:space="preserve">曹家睿</t>
  </si>
  <si>
    <t xml:space="preserve">三</t>
  </si>
  <si>
    <t xml:space="preserve">十三</t>
  </si>
  <si>
    <t xml:space="preserve">廿三</t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表中之儲存格，因有套用公式。</t>
    </r>
  </si>
  <si>
    <t xml:space="preserve">王柏凱</t>
  </si>
  <si>
    <t xml:space="preserve">四</t>
  </si>
  <si>
    <t xml:space="preserve">十四</t>
  </si>
  <si>
    <t xml:space="preserve">廿四</t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隊及敗隊填入場次勝、敗儲存格內，隊伍會自行套入下一輪籤表中。</t>
    </r>
  </si>
  <si>
    <t xml:space="preserve">劉文碩</t>
  </si>
  <si>
    <t xml:space="preserve">五</t>
  </si>
  <si>
    <t xml:space="preserve">十五</t>
  </si>
  <si>
    <t xml:space="preserve">廿五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8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曹少華</t>
  </si>
  <si>
    <t xml:space="preserve">六</t>
  </si>
  <si>
    <t xml:space="preserve">十六</t>
  </si>
  <si>
    <t xml:space="preserve">廿六</t>
  </si>
  <si>
    <t xml:space="preserve">   若有加賽則將比賽結果填入加賽第九場之儲存格中。</t>
  </si>
  <si>
    <t xml:space="preserve">陳威儒</t>
  </si>
  <si>
    <t xml:space="preserve">七</t>
  </si>
  <si>
    <t xml:space="preserve">十七</t>
  </si>
  <si>
    <t xml:space="preserve">廿七</t>
  </si>
  <si>
    <t xml:space="preserve">陳漢宇</t>
  </si>
  <si>
    <t xml:space="preserve">八</t>
  </si>
  <si>
    <t xml:space="preserve">十八</t>
  </si>
  <si>
    <t xml:space="preserve">廿八</t>
  </si>
  <si>
    <t xml:space="preserve">曹予哲</t>
  </si>
  <si>
    <t xml:space="preserve">九</t>
  </si>
  <si>
    <t xml:space="preserve">十九</t>
  </si>
  <si>
    <t xml:space="preserve">廿九</t>
  </si>
  <si>
    <t xml:space="preserve">張閔勛</t>
  </si>
  <si>
    <t xml:space="preserve">十</t>
  </si>
  <si>
    <t xml:space="preserve">二十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場獲勝</t>
    </r>
  </si>
  <si>
    <t xml:space="preserve">陳宇倫</t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場獲勝</t>
    </r>
  </si>
  <si>
    <t xml:space="preserve">詹庭恩</t>
  </si>
  <si>
    <t xml:space="preserve">陳彥安</t>
  </si>
  <si>
    <t xml:space="preserve">陳子睿</t>
  </si>
  <si>
    <t xml:space="preserve">池翊銘</t>
  </si>
  <si>
    <t xml:space="preserve">王儀</t>
  </si>
  <si>
    <t xml:space="preserve">陳柏宇</t>
  </si>
  <si>
    <t xml:space="preserve">陳弘諺</t>
  </si>
  <si>
    <r>
      <rPr>
        <b val="true"/>
        <sz val="18"/>
        <color rgb="FF000000"/>
        <rFont val="標楷體"/>
        <family val="4"/>
        <charset val="136"/>
      </rPr>
      <t xml:space="preserve">104</t>
    </r>
    <r>
      <rPr>
        <b val="true"/>
        <sz val="18"/>
        <color rgb="FF000000"/>
        <rFont val="Noto Sans"/>
        <family val="2"/>
      </rPr>
      <t xml:space="preserve">年連江縣「體育季」羽球賽</t>
    </r>
  </si>
  <si>
    <t xml:space="preserve">冠軍</t>
  </si>
  <si>
    <t xml:space="preserve">亞軍</t>
  </si>
  <si>
    <t xml:space="preserve">國小組男子單打排名賽賽程表</t>
  </si>
  <si>
    <t xml:space="preserve">季軍</t>
  </si>
  <si>
    <t xml:space="preserve">勝部冠軍</t>
  </si>
  <si>
    <t xml:space="preserve">（卅五）</t>
  </si>
  <si>
    <t xml:space="preserve">（該場次為加賽）</t>
  </si>
  <si>
    <t xml:space="preserve">敗部冠軍</t>
  </si>
  <si>
    <t xml:space="preserve">（卅四）</t>
  </si>
  <si>
    <t xml:space="preserve">若敗部冠軍獲勝則加賽第卅一場</t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卅三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（廿九）</t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卅二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卅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卅一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（廿五）</t>
  </si>
  <si>
    <t xml:space="preserve">（廿六）</t>
  </si>
  <si>
    <t xml:space="preserve">（廿七）</t>
  </si>
  <si>
    <t xml:space="preserve">（廿八）</t>
  </si>
  <si>
    <t xml:space="preserve">（廿三）</t>
  </si>
  <si>
    <t xml:space="preserve">（廿四）</t>
  </si>
  <si>
    <t xml:space="preserve">（廿一）</t>
  </si>
  <si>
    <t xml:space="preserve">（十五）</t>
  </si>
  <si>
    <t xml:space="preserve">（十六）</t>
  </si>
  <si>
    <t xml:space="preserve">（廿二）</t>
  </si>
  <si>
    <t xml:space="preserve">（十七）</t>
  </si>
  <si>
    <t xml:space="preserve">（十八）</t>
  </si>
  <si>
    <t xml:space="preserve">（十三）</t>
  </si>
  <si>
    <t xml:space="preserve">（十四）</t>
  </si>
  <si>
    <t xml:space="preserve">（十九）</t>
  </si>
  <si>
    <t xml:space="preserve">（廿）</t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九）</t>
  </si>
  <si>
    <t xml:space="preserve">（十）</t>
  </si>
  <si>
    <t xml:space="preserve">（十一）</t>
  </si>
  <si>
    <t xml:space="preserve">（十二）</t>
  </si>
  <si>
    <t xml:space="preserve">廿五敗</t>
  </si>
  <si>
    <t xml:space="preserve">一敗</t>
  </si>
  <si>
    <t xml:space="preserve">二敗</t>
  </si>
  <si>
    <t xml:space="preserve">十三敗</t>
  </si>
  <si>
    <t xml:space="preserve">三敗</t>
  </si>
  <si>
    <t xml:space="preserve">四敗</t>
  </si>
  <si>
    <t xml:space="preserve">十五敗</t>
  </si>
  <si>
    <t xml:space="preserve">廿一敗</t>
  </si>
  <si>
    <t xml:space="preserve">廿二敗</t>
  </si>
  <si>
    <t xml:space="preserve">五敗</t>
  </si>
  <si>
    <t xml:space="preserve">六敗</t>
  </si>
  <si>
    <t xml:space="preserve">十六敗</t>
  </si>
  <si>
    <t xml:space="preserve">七敗</t>
  </si>
  <si>
    <t xml:space="preserve">八敗</t>
  </si>
  <si>
    <t xml:space="preserve">十四敗</t>
  </si>
  <si>
    <t xml:space="preserve">廿六敗</t>
  </si>
  <si>
    <t xml:space="preserve">廿九敗</t>
  </si>
  <si>
    <t xml:space="preserve">姜易妏</t>
  </si>
  <si>
    <t xml:space="preserve">曹郁馨</t>
  </si>
  <si>
    <t xml:space="preserve">郭瑋秜</t>
  </si>
  <si>
    <t xml:space="preserve">姜加馨</t>
  </si>
  <si>
    <t xml:space="preserve">曹家菱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八場勝部冠軍獲勝則請直接填入勝部冠軍獲勝之儲存格中。
</t>
    </r>
  </si>
  <si>
    <t xml:space="preserve">陳姿妤</t>
  </si>
  <si>
    <t xml:space="preserve">曹宓</t>
  </si>
  <si>
    <t xml:space="preserve">陳念祖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場獲勝</t>
    </r>
  </si>
  <si>
    <t xml:space="preserve">程筠恩</t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場獲勝</t>
    </r>
  </si>
  <si>
    <t xml:space="preserve">陳琪</t>
  </si>
  <si>
    <t xml:space="preserve">國小女子單打排名賽賽程表</t>
  </si>
  <si>
    <t xml:space="preserve">若敗部冠軍獲勝則加賽第十九場</t>
  </si>
  <si>
    <t xml:space="preserve">十敗</t>
  </si>
  <si>
    <t xml:space="preserve">九敗</t>
  </si>
  <si>
    <t xml:space="preserve">陳薏安</t>
  </si>
  <si>
    <t xml:space="preserve">董芝晴</t>
  </si>
  <si>
    <t xml:space="preserve">郭芸萱</t>
  </si>
  <si>
    <t xml:space="preserve">唐佳壎</t>
  </si>
  <si>
    <t xml:space="preserve">林英璋</t>
  </si>
  <si>
    <t xml:space="preserve">林杰</t>
  </si>
  <si>
    <t xml:space="preserve">郭媁秜</t>
  </si>
  <si>
    <t xml:space="preserve">劉梓旭</t>
  </si>
  <si>
    <t xml:space="preserve">張新康</t>
  </si>
  <si>
    <t xml:space="preserve">曹仲夢</t>
  </si>
  <si>
    <t xml:space="preserve">曹景紘</t>
  </si>
  <si>
    <t xml:space="preserve">陳李雄</t>
  </si>
  <si>
    <t xml:space="preserve">蔡玟峻</t>
  </si>
  <si>
    <t xml:space="preserve">曹紘菖</t>
  </si>
  <si>
    <t xml:space="preserve">國小組雙打排名賽賽程表</t>
  </si>
  <si>
    <t xml:space="preserve">（卅三）</t>
  </si>
  <si>
    <t xml:space="preserve">（卅二）</t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廿八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廿九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（廿二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十一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廿三敗</t>
  </si>
  <si>
    <t xml:space="preserve">十七敗</t>
  </si>
  <si>
    <t xml:space="preserve">廿七敗</t>
  </si>
  <si>
    <t xml:space="preserve">劉宜恩</t>
  </si>
  <si>
    <t xml:space="preserve">陳彥綸 </t>
  </si>
  <si>
    <t xml:space="preserve">劉雲志</t>
  </si>
  <si>
    <t xml:space="preserve">許文川</t>
  </si>
  <si>
    <t xml:space="preserve">陳昱洋</t>
  </si>
  <si>
    <t xml:space="preserve">程貫倫</t>
  </si>
  <si>
    <t xml:space="preserve">劉兆祥</t>
  </si>
  <si>
    <t xml:space="preserve">陳若鈞</t>
  </si>
  <si>
    <t xml:space="preserve">黃郁閎</t>
  </si>
  <si>
    <t xml:space="preserve">楊哲丞</t>
  </si>
  <si>
    <t xml:space="preserve">陳柏融</t>
  </si>
  <si>
    <t xml:space="preserve">鄭力慈</t>
  </si>
  <si>
    <t xml:space="preserve">曹竣翔</t>
  </si>
  <si>
    <t xml:space="preserve">李若帆</t>
  </si>
  <si>
    <t xml:space="preserve">游翔程</t>
  </si>
  <si>
    <t xml:space="preserve">曹博弈</t>
  </si>
  <si>
    <t xml:space="preserve">林健復</t>
  </si>
  <si>
    <t xml:space="preserve">吳紀廷</t>
  </si>
  <si>
    <t xml:space="preserve">陳少韋</t>
  </si>
  <si>
    <t xml:space="preserve">劉文進</t>
  </si>
  <si>
    <t xml:space="preserve">中學生組男子雙打排名賽賽程表</t>
  </si>
  <si>
    <t xml:space="preserve">邱聖凌</t>
  </si>
  <si>
    <t xml:space="preserve">梁雅筑</t>
  </si>
  <si>
    <t xml:space="preserve">王妘甄</t>
  </si>
  <si>
    <t xml:space="preserve">曹仁謙</t>
  </si>
  <si>
    <t xml:space="preserve">陳雨欣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場獲勝</t>
    </r>
  </si>
  <si>
    <t xml:space="preserve">林郁淇</t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場獲勝</t>
    </r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24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陳彥君</t>
  </si>
  <si>
    <t xml:space="preserve">王韻庭</t>
  </si>
  <si>
    <t xml:space="preserve">曹雨婕 </t>
  </si>
  <si>
    <t xml:space="preserve">王姿云</t>
  </si>
  <si>
    <t xml:space="preserve">李佳雯</t>
  </si>
  <si>
    <t xml:space="preserve">王子恩</t>
  </si>
  <si>
    <t xml:space="preserve">張雨曈</t>
  </si>
  <si>
    <t xml:space="preserve">王苡薰</t>
  </si>
  <si>
    <t xml:space="preserve">中學生組混合雙打排名賽賽程表</t>
  </si>
  <si>
    <t xml:space="preserve">若敗部冠軍獲勝則加賽第廿五場</t>
  </si>
  <si>
    <t xml:space="preserve">十八敗</t>
  </si>
  <si>
    <t xml:space="preserve">劉正元</t>
  </si>
  <si>
    <t xml:space="preserve">王聖中</t>
  </si>
  <si>
    <t xml:space="preserve">劉增星</t>
  </si>
  <si>
    <t xml:space="preserve">任欣圻</t>
  </si>
  <si>
    <t xml:space="preserve">吳孟祥</t>
  </si>
  <si>
    <t xml:space="preserve">錢雄武</t>
  </si>
  <si>
    <t xml:space="preserve">周忠榮</t>
  </si>
  <si>
    <t xml:space="preserve">杜韋憲</t>
  </si>
  <si>
    <t xml:space="preserve">黃宗翰</t>
  </si>
  <si>
    <t xml:space="preserve">陳隆智</t>
  </si>
  <si>
    <t xml:space="preserve">薛志元</t>
  </si>
  <si>
    <t xml:space="preserve">陳彥旭</t>
  </si>
  <si>
    <t xml:space="preserve">陳漢興</t>
  </si>
  <si>
    <t xml:space="preserve">林育群</t>
  </si>
  <si>
    <t xml:space="preserve">曾芷琳</t>
  </si>
  <si>
    <t xml:space="preserve">陳德平</t>
  </si>
  <si>
    <t xml:space="preserve">劉宜源</t>
  </si>
  <si>
    <t xml:space="preserve">社會組男子雙打排名賽賽程表</t>
  </si>
  <si>
    <t xml:space="preserve">施嘉羚</t>
  </si>
  <si>
    <t xml:space="preserve">陳姿佑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玉花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馮靜嫻</t>
  </si>
  <si>
    <t xml:space="preserve">陳婉柔</t>
  </si>
  <si>
    <r>
      <rPr>
        <sz val="11"/>
        <color rgb="FF000000"/>
        <rFont val="Noto Sans"/>
        <family val="2"/>
      </rPr>
      <t xml:space="preserve">勝部第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場獲勝</t>
    </r>
  </si>
  <si>
    <t xml:space="preserve">許文揚</t>
  </si>
  <si>
    <r>
      <rPr>
        <sz val="11"/>
        <color rgb="FF000000"/>
        <rFont val="Noto Sans"/>
        <family val="2"/>
      </rPr>
      <t xml:space="preserve">加賽第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場獲勝</t>
    </r>
  </si>
  <si>
    <t xml:space="preserve">曾婷</t>
  </si>
  <si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若第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場勝部冠軍獲勝則請直接填入勝部冠軍獲勝之儲存格中。
</t>
    </r>
  </si>
  <si>
    <t xml:space="preserve">袁于婷</t>
  </si>
  <si>
    <t xml:space="preserve">社會組混合雙打排名賽賽程表</t>
  </si>
  <si>
    <t xml:space="preserve">若敗部冠軍獲勝則加賽第十三場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「連江縣體育季」羽球賽賽程表</t>
    </r>
  </si>
  <si>
    <t xml:space="preserve">賽次   編號</t>
  </si>
  <si>
    <t xml:space="preserve">組別</t>
  </si>
  <si>
    <t xml:space="preserve">時間   組別</t>
  </si>
  <si>
    <t xml:space="preserve">賽次</t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A1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A2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B1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B2</t>
    </r>
  </si>
  <si>
    <t xml:space="preserve">場地</t>
  </si>
  <si>
    <t xml:space="preserve">比賽時間</t>
  </si>
  <si>
    <t xml:space="preserve">中學生組男雙</t>
  </si>
  <si>
    <t xml:space="preserve">08:40~09:00</t>
  </si>
  <si>
    <t xml:space="preserve">上午場次</t>
  </si>
  <si>
    <t xml:space="preserve">09:00~09:20</t>
  </si>
  <si>
    <t xml:space="preserve">09:20~09:40</t>
  </si>
  <si>
    <t xml:space="preserve">國小組女單</t>
  </si>
  <si>
    <t xml:space="preserve">09:40~10:00</t>
  </si>
  <si>
    <t xml:space="preserve">10:00~10:20</t>
  </si>
  <si>
    <t xml:space="preserve">10:20~10:40</t>
  </si>
  <si>
    <t xml:space="preserve">社會組男雙</t>
  </si>
  <si>
    <t xml:space="preserve">10:40~11:00</t>
  </si>
  <si>
    <t xml:space="preserve">11:00~11:20</t>
  </si>
  <si>
    <t xml:space="preserve">11:20~11:40</t>
  </si>
  <si>
    <t xml:space="preserve">11:40~12:00</t>
  </si>
  <si>
    <t xml:space="preserve">社會組女雙</t>
  </si>
  <si>
    <t xml:space="preserve">13:10~13:30</t>
  </si>
  <si>
    <t xml:space="preserve">下午場次</t>
  </si>
  <si>
    <t xml:space="preserve">13:30~13:50</t>
  </si>
  <si>
    <t xml:space="preserve">中學生組混雙</t>
  </si>
  <si>
    <t xml:space="preserve">13:50~14:10</t>
  </si>
  <si>
    <t xml:space="preserve">14:10~14:30</t>
  </si>
  <si>
    <t xml:space="preserve">14:30~14:50</t>
  </si>
  <si>
    <t xml:space="preserve">14:50~15:10</t>
  </si>
  <si>
    <t xml:space="preserve">15:10~15:30</t>
  </si>
  <si>
    <t xml:space="preserve">15:30~15:50</t>
  </si>
  <si>
    <t xml:space="preserve">15:50~16:10</t>
  </si>
  <si>
    <t xml:space="preserve"> </t>
  </si>
  <si>
    <t xml:space="preserve">16:10~16:30</t>
  </si>
  <si>
    <t xml:space="preserve">冠軍戰</t>
  </si>
  <si>
    <t xml:space="preserve">16:30~16:50</t>
  </si>
  <si>
    <t xml:space="preserve">加賽</t>
  </si>
  <si>
    <t xml:space="preserve">16:50~17:10</t>
  </si>
  <si>
    <t xml:space="preserve">17:10~17:30</t>
  </si>
  <si>
    <t xml:space="preserve">國小組雙打</t>
  </si>
  <si>
    <t xml:space="preserve">社會組混雙</t>
  </si>
  <si>
    <t xml:space="preserve">國小組男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"/>
    <numFmt numFmtId="168" formatCode="m\月d\日"/>
    <numFmt numFmtId="169" formatCode="[$-409]h:mm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3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FF00"/>
      <name val="新細明體"/>
      <family val="1"/>
      <charset val="136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ed"/>
      <top style="medium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 style="medium"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true" diagonalDown="false">
      <left/>
      <right/>
      <top/>
      <bottom style="thick"/>
      <diagonal style="thick"/>
    </border>
    <border diagonalUp="false" diagonalDown="true">
      <left/>
      <right/>
      <top/>
      <bottom style="thick"/>
      <diagonal style="thick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:F20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4" min="3" style="0" width="9.87"/>
    <col collapsed="false" customWidth="true" hidden="false" outlineLevel="0" max="6" min="5" style="0" width="4.99"/>
    <col collapsed="false" customWidth="true" hidden="false" outlineLevel="0" max="76" min="7" style="0" width="5.36"/>
  </cols>
  <sheetData>
    <row r="2" customFormat="false" ht="20.2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/>
      <c r="G2" s="2"/>
      <c r="H2" s="2"/>
      <c r="I2" s="3"/>
      <c r="M2" s="4" t="s">
        <v>3</v>
      </c>
      <c r="N2" s="4" t="s">
        <v>4</v>
      </c>
      <c r="O2" s="4"/>
      <c r="P2" s="4" t="s">
        <v>5</v>
      </c>
      <c r="Q2" s="4"/>
      <c r="R2" s="4" t="s">
        <v>3</v>
      </c>
      <c r="S2" s="4" t="s">
        <v>4</v>
      </c>
      <c r="T2" s="4"/>
      <c r="U2" s="4" t="s">
        <v>5</v>
      </c>
      <c r="V2" s="4"/>
      <c r="W2" s="4" t="s">
        <v>3</v>
      </c>
      <c r="X2" s="4"/>
      <c r="Y2" s="4"/>
      <c r="Z2" s="4" t="s">
        <v>4</v>
      </c>
      <c r="AA2" s="4"/>
      <c r="AB2" s="4" t="s">
        <v>5</v>
      </c>
      <c r="AC2" s="4"/>
      <c r="AG2" s="5" t="s">
        <v>6</v>
      </c>
    </row>
    <row r="3" customFormat="false" ht="20.25" hidden="false" customHeight="false" outlineLevel="0" collapsed="false">
      <c r="B3" s="1" t="n">
        <v>1</v>
      </c>
      <c r="C3" s="6" t="s">
        <v>7</v>
      </c>
      <c r="D3" s="1"/>
      <c r="E3" s="1"/>
      <c r="F3" s="1"/>
      <c r="G3" s="2"/>
      <c r="H3" s="2"/>
      <c r="I3" s="3"/>
      <c r="M3" s="1" t="s">
        <v>8</v>
      </c>
      <c r="N3" s="1"/>
      <c r="O3" s="1"/>
      <c r="P3" s="1"/>
      <c r="Q3" s="1"/>
      <c r="R3" s="1" t="s">
        <v>9</v>
      </c>
      <c r="S3" s="1"/>
      <c r="T3" s="1"/>
      <c r="U3" s="1"/>
      <c r="V3" s="1"/>
      <c r="W3" s="1" t="s">
        <v>10</v>
      </c>
      <c r="X3" s="1"/>
      <c r="Y3" s="1"/>
      <c r="Z3" s="7"/>
      <c r="AA3" s="7"/>
      <c r="AB3" s="7"/>
      <c r="AC3" s="7"/>
      <c r="AG3" s="8" t="s">
        <v>11</v>
      </c>
    </row>
    <row r="4" customFormat="false" ht="20.25" hidden="false" customHeight="false" outlineLevel="0" collapsed="false">
      <c r="B4" s="1" t="n">
        <v>2</v>
      </c>
      <c r="C4" s="9" t="s">
        <v>12</v>
      </c>
      <c r="D4" s="1"/>
      <c r="E4" s="1"/>
      <c r="F4" s="1"/>
      <c r="G4" s="2"/>
      <c r="H4" s="2"/>
      <c r="I4" s="3"/>
      <c r="K4" s="5"/>
      <c r="M4" s="1" t="s">
        <v>13</v>
      </c>
      <c r="N4" s="1"/>
      <c r="O4" s="1"/>
      <c r="P4" s="1"/>
      <c r="Q4" s="1"/>
      <c r="R4" s="4" t="s">
        <v>14</v>
      </c>
      <c r="S4" s="1"/>
      <c r="T4" s="1"/>
      <c r="U4" s="1"/>
      <c r="V4" s="1"/>
      <c r="W4" s="1" t="s">
        <v>15</v>
      </c>
      <c r="X4" s="1"/>
      <c r="Y4" s="1"/>
      <c r="Z4" s="7"/>
      <c r="AA4" s="7"/>
      <c r="AB4" s="7"/>
      <c r="AC4" s="7"/>
      <c r="AG4" s="8" t="s">
        <v>16</v>
      </c>
    </row>
    <row r="5" customFormat="false" ht="20.25" hidden="false" customHeight="false" outlineLevel="0" collapsed="false">
      <c r="B5" s="10" t="n">
        <v>3</v>
      </c>
      <c r="C5" s="6" t="s">
        <v>17</v>
      </c>
      <c r="D5" s="1"/>
      <c r="E5" s="1"/>
      <c r="F5" s="1"/>
      <c r="G5" s="2"/>
      <c r="H5" s="2"/>
      <c r="I5" s="3"/>
      <c r="K5" s="5"/>
      <c r="M5" s="1" t="s">
        <v>18</v>
      </c>
      <c r="N5" s="1"/>
      <c r="O5" s="1"/>
      <c r="P5" s="1"/>
      <c r="Q5" s="1"/>
      <c r="R5" s="1" t="s">
        <v>19</v>
      </c>
      <c r="S5" s="1"/>
      <c r="T5" s="1"/>
      <c r="U5" s="1"/>
      <c r="V5" s="1"/>
      <c r="W5" s="1" t="s">
        <v>20</v>
      </c>
      <c r="X5" s="1"/>
      <c r="Y5" s="1"/>
      <c r="Z5" s="7"/>
      <c r="AA5" s="7"/>
      <c r="AB5" s="7"/>
      <c r="AC5" s="7"/>
      <c r="AG5" s="8" t="s">
        <v>21</v>
      </c>
    </row>
    <row r="6" customFormat="false" ht="20.25" hidden="false" customHeight="false" outlineLevel="0" collapsed="false">
      <c r="B6" s="1" t="n">
        <v>4</v>
      </c>
      <c r="C6" s="11" t="s">
        <v>22</v>
      </c>
      <c r="D6" s="1"/>
      <c r="E6" s="1"/>
      <c r="F6" s="1"/>
      <c r="G6" s="2"/>
      <c r="H6" s="2"/>
      <c r="I6" s="3"/>
      <c r="K6" s="5"/>
      <c r="M6" s="1" t="s">
        <v>23</v>
      </c>
      <c r="N6" s="1"/>
      <c r="O6" s="1"/>
      <c r="P6" s="1"/>
      <c r="Q6" s="1"/>
      <c r="R6" s="1" t="s">
        <v>24</v>
      </c>
      <c r="S6" s="1"/>
      <c r="T6" s="1"/>
      <c r="U6" s="1"/>
      <c r="V6" s="1"/>
      <c r="W6" s="1" t="s">
        <v>25</v>
      </c>
      <c r="X6" s="1"/>
      <c r="Y6" s="1"/>
      <c r="Z6" s="7"/>
      <c r="AA6" s="7"/>
      <c r="AB6" s="7"/>
      <c r="AC6" s="7"/>
      <c r="AG6" s="8" t="s">
        <v>26</v>
      </c>
    </row>
    <row r="7" customFormat="false" ht="20.25" hidden="false" customHeight="false" outlineLevel="0" collapsed="false">
      <c r="B7" s="1" t="n">
        <v>5</v>
      </c>
      <c r="C7" s="11" t="s">
        <v>27</v>
      </c>
      <c r="D7" s="1"/>
      <c r="E7" s="1"/>
      <c r="F7" s="1"/>
      <c r="G7" s="2"/>
      <c r="H7" s="2"/>
      <c r="I7" s="3"/>
      <c r="K7" s="5"/>
      <c r="M7" s="1" t="s">
        <v>28</v>
      </c>
      <c r="N7" s="1"/>
      <c r="O7" s="1"/>
      <c r="P7" s="1"/>
      <c r="Q7" s="1"/>
      <c r="R7" s="1" t="s">
        <v>29</v>
      </c>
      <c r="S7" s="1"/>
      <c r="T7" s="1"/>
      <c r="U7" s="1"/>
      <c r="V7" s="1"/>
      <c r="W7" s="1" t="s">
        <v>30</v>
      </c>
      <c r="X7" s="1"/>
      <c r="Y7" s="1"/>
      <c r="Z7" s="7"/>
      <c r="AA7" s="7"/>
      <c r="AB7" s="7"/>
      <c r="AC7" s="7"/>
      <c r="AG7" s="12" t="s">
        <v>31</v>
      </c>
    </row>
    <row r="8" customFormat="false" ht="20.25" hidden="false" customHeight="false" outlineLevel="0" collapsed="false">
      <c r="B8" s="1" t="n">
        <v>6</v>
      </c>
      <c r="C8" s="13" t="s">
        <v>32</v>
      </c>
      <c r="D8" s="1"/>
      <c r="E8" s="1"/>
      <c r="F8" s="1"/>
      <c r="G8" s="2"/>
      <c r="H8" s="2"/>
      <c r="I8" s="3"/>
      <c r="K8" s="5"/>
      <c r="M8" s="1" t="s">
        <v>33</v>
      </c>
      <c r="N8" s="1"/>
      <c r="O8" s="1"/>
      <c r="P8" s="1"/>
      <c r="Q8" s="1"/>
      <c r="R8" s="4" t="s">
        <v>34</v>
      </c>
      <c r="S8" s="1"/>
      <c r="T8" s="1"/>
      <c r="U8" s="1"/>
      <c r="V8" s="1"/>
      <c r="W8" s="1" t="s">
        <v>35</v>
      </c>
      <c r="X8" s="1"/>
      <c r="Y8" s="1"/>
      <c r="Z8" s="7"/>
      <c r="AA8" s="7"/>
      <c r="AB8" s="7"/>
      <c r="AC8" s="7"/>
      <c r="AG8" s="14" t="s">
        <v>36</v>
      </c>
    </row>
    <row r="9" customFormat="false" ht="17.25" hidden="false" customHeight="false" outlineLevel="0" collapsed="false">
      <c r="B9" s="1" t="n">
        <v>7</v>
      </c>
      <c r="C9" s="11" t="s">
        <v>37</v>
      </c>
      <c r="D9" s="1"/>
      <c r="E9" s="1"/>
      <c r="F9" s="1"/>
      <c r="G9" s="2"/>
      <c r="H9" s="2"/>
      <c r="I9" s="3"/>
      <c r="M9" s="1" t="s">
        <v>38</v>
      </c>
      <c r="N9" s="1"/>
      <c r="O9" s="1"/>
      <c r="P9" s="1"/>
      <c r="Q9" s="1"/>
      <c r="R9" s="1" t="s">
        <v>39</v>
      </c>
      <c r="S9" s="1"/>
      <c r="T9" s="1"/>
      <c r="U9" s="1"/>
      <c r="V9" s="1"/>
      <c r="W9" s="1" t="s">
        <v>40</v>
      </c>
      <c r="X9" s="1"/>
      <c r="Y9" s="1"/>
      <c r="Z9" s="7"/>
      <c r="AA9" s="7"/>
      <c r="AB9" s="7"/>
      <c r="AC9" s="7"/>
    </row>
    <row r="10" customFormat="false" ht="17.25" hidden="false" customHeight="false" outlineLevel="0" collapsed="false">
      <c r="B10" s="1" t="n">
        <v>8</v>
      </c>
      <c r="C10" s="11" t="s">
        <v>41</v>
      </c>
      <c r="D10" s="1"/>
      <c r="E10" s="1"/>
      <c r="F10" s="1"/>
      <c r="G10" s="2"/>
      <c r="H10" s="2"/>
      <c r="I10" s="3"/>
      <c r="M10" s="1" t="s">
        <v>42</v>
      </c>
      <c r="N10" s="1"/>
      <c r="O10" s="1"/>
      <c r="P10" s="1"/>
      <c r="Q10" s="1"/>
      <c r="R10" s="4" t="s">
        <v>43</v>
      </c>
      <c r="S10" s="1"/>
      <c r="T10" s="1"/>
      <c r="U10" s="1"/>
      <c r="V10" s="1"/>
      <c r="W10" s="1" t="s">
        <v>44</v>
      </c>
      <c r="X10" s="1"/>
      <c r="Y10" s="1"/>
      <c r="Z10" s="7"/>
      <c r="AA10" s="7"/>
      <c r="AB10" s="7"/>
      <c r="AC10" s="7"/>
    </row>
    <row r="11" customFormat="false" ht="17.25" hidden="false" customHeight="false" outlineLevel="0" collapsed="false">
      <c r="B11" s="1" t="n">
        <v>9</v>
      </c>
      <c r="C11" s="11" t="s">
        <v>45</v>
      </c>
      <c r="D11" s="1"/>
      <c r="E11" s="1"/>
      <c r="F11" s="1"/>
      <c r="G11" s="2"/>
      <c r="H11" s="2"/>
      <c r="I11" s="3"/>
      <c r="M11" s="1" t="s">
        <v>46</v>
      </c>
      <c r="N11" s="1"/>
      <c r="O11" s="1"/>
      <c r="P11" s="1"/>
      <c r="Q11" s="1"/>
      <c r="R11" s="1" t="s">
        <v>47</v>
      </c>
      <c r="S11" s="1"/>
      <c r="T11" s="1"/>
      <c r="U11" s="1"/>
      <c r="V11" s="1"/>
      <c r="W11" s="1" t="s">
        <v>48</v>
      </c>
      <c r="X11" s="1"/>
      <c r="Y11" s="1"/>
      <c r="Z11" s="7"/>
      <c r="AA11" s="7"/>
      <c r="AB11" s="7"/>
      <c r="AC11" s="7"/>
    </row>
    <row r="12" customFormat="false" ht="18" hidden="false" customHeight="false" outlineLevel="0" collapsed="false">
      <c r="B12" s="1" t="n">
        <v>10</v>
      </c>
      <c r="C12" s="13" t="s">
        <v>49</v>
      </c>
      <c r="D12" s="1"/>
      <c r="E12" s="1"/>
      <c r="F12" s="1"/>
      <c r="G12" s="2"/>
      <c r="H12" s="2"/>
      <c r="I12" s="3"/>
      <c r="M12" s="4" t="s">
        <v>50</v>
      </c>
      <c r="N12" s="1"/>
      <c r="O12" s="1"/>
      <c r="P12" s="1"/>
      <c r="Q12" s="1"/>
      <c r="R12" s="1" t="s">
        <v>51</v>
      </c>
      <c r="S12" s="1"/>
      <c r="T12" s="1"/>
      <c r="U12" s="1"/>
      <c r="V12" s="1"/>
      <c r="W12" s="1" t="s">
        <v>52</v>
      </c>
      <c r="X12" s="1"/>
      <c r="Y12" s="1"/>
      <c r="Z12" s="1"/>
      <c r="AA12" s="1"/>
      <c r="AB12" s="1"/>
      <c r="AC12" s="1"/>
    </row>
    <row r="13" customFormat="false" ht="17.25" hidden="false" customHeight="false" outlineLevel="0" collapsed="false">
      <c r="B13" s="1" t="n">
        <v>11</v>
      </c>
      <c r="C13" s="11" t="s">
        <v>53</v>
      </c>
      <c r="D13" s="1"/>
      <c r="E13" s="1"/>
      <c r="F13" s="1"/>
      <c r="G13" s="2"/>
      <c r="H13" s="2"/>
      <c r="I13" s="3"/>
      <c r="W13" s="1" t="s">
        <v>54</v>
      </c>
      <c r="X13" s="1"/>
      <c r="Y13" s="1"/>
      <c r="Z13" s="1"/>
      <c r="AA13" s="1"/>
      <c r="AB13" s="1"/>
      <c r="AC13" s="1"/>
    </row>
    <row r="14" customFormat="false" ht="17.25" hidden="false" customHeight="false" outlineLevel="0" collapsed="false">
      <c r="B14" s="1" t="n">
        <v>12</v>
      </c>
      <c r="C14" s="11" t="s">
        <v>55</v>
      </c>
      <c r="D14" s="1"/>
      <c r="E14" s="1"/>
      <c r="F14" s="1"/>
      <c r="G14" s="2"/>
      <c r="H14" s="2"/>
      <c r="I14" s="3"/>
      <c r="W14" s="2"/>
      <c r="X14" s="2"/>
      <c r="Y14" s="2"/>
      <c r="Z14" s="15"/>
      <c r="AA14" s="15"/>
      <c r="AB14" s="15"/>
      <c r="AC14" s="15"/>
    </row>
    <row r="15" customFormat="false" ht="17.25" hidden="false" customHeight="false" outlineLevel="0" collapsed="false">
      <c r="B15" s="1" t="n">
        <v>13</v>
      </c>
      <c r="C15" s="11" t="s">
        <v>56</v>
      </c>
      <c r="D15" s="1"/>
      <c r="E15" s="1"/>
      <c r="F15" s="1"/>
      <c r="G15" s="2"/>
      <c r="H15" s="2"/>
      <c r="I15" s="3"/>
    </row>
    <row r="16" customFormat="false" ht="18" hidden="false" customHeight="false" outlineLevel="0" collapsed="false">
      <c r="B16" s="1" t="n">
        <v>14</v>
      </c>
      <c r="C16" s="16" t="s">
        <v>57</v>
      </c>
      <c r="D16" s="1"/>
      <c r="E16" s="1"/>
      <c r="F16" s="1"/>
      <c r="G16" s="2"/>
      <c r="H16" s="2"/>
      <c r="I16" s="3"/>
    </row>
    <row r="17" customFormat="false" ht="17.25" hidden="false" customHeight="false" outlineLevel="0" collapsed="false">
      <c r="B17" s="1" t="n">
        <v>15</v>
      </c>
      <c r="C17" s="11" t="s">
        <v>58</v>
      </c>
      <c r="D17" s="1"/>
      <c r="E17" s="1"/>
      <c r="F17" s="1"/>
      <c r="G17" s="2"/>
      <c r="H17" s="2"/>
      <c r="I17" s="3"/>
    </row>
    <row r="18" customFormat="false" ht="17.25" hidden="false" customHeight="false" outlineLevel="0" collapsed="false">
      <c r="B18" s="1" t="n">
        <v>16</v>
      </c>
      <c r="C18" s="6" t="s">
        <v>59</v>
      </c>
      <c r="D18" s="17"/>
      <c r="E18" s="1"/>
      <c r="F18" s="1"/>
      <c r="G18" s="2"/>
      <c r="H18" s="2"/>
      <c r="I18" s="3"/>
    </row>
    <row r="19" customFormat="false" ht="17.25" hidden="false" customHeight="false" outlineLevel="0" collapsed="false">
      <c r="B19" s="1" t="n">
        <v>17</v>
      </c>
      <c r="C19" s="18" t="s">
        <v>60</v>
      </c>
      <c r="D19" s="1"/>
      <c r="E19" s="1"/>
      <c r="F19" s="1"/>
      <c r="G19" s="2"/>
      <c r="H19" s="2"/>
      <c r="I19" s="3"/>
    </row>
    <row r="20" customFormat="false" ht="17.25" hidden="false" customHeight="false" outlineLevel="0" collapsed="false">
      <c r="B20" s="19" t="n">
        <v>18</v>
      </c>
      <c r="C20" s="6" t="s">
        <v>61</v>
      </c>
      <c r="D20" s="1"/>
      <c r="E20" s="1"/>
      <c r="F20" s="1"/>
      <c r="G20" s="2"/>
      <c r="H20" s="2"/>
      <c r="I20" s="3"/>
    </row>
    <row r="22" customFormat="false" ht="45" hidden="false" customHeight="true" outlineLevel="0" collapsed="false">
      <c r="B22" s="20"/>
      <c r="C22" s="20"/>
      <c r="D22" s="20"/>
      <c r="E22" s="20"/>
      <c r="F22" s="20"/>
      <c r="I22" s="21" t="s">
        <v>62</v>
      </c>
      <c r="J22" s="22"/>
      <c r="K22" s="22"/>
      <c r="L22" s="22"/>
      <c r="M22" s="22"/>
      <c r="N22" s="22"/>
      <c r="O22" s="22"/>
      <c r="P22" s="22"/>
      <c r="AI22" s="23"/>
      <c r="AJ22" s="23"/>
      <c r="AN22" s="24" t="s">
        <v>63</v>
      </c>
      <c r="AO22" s="24"/>
      <c r="AQ22" s="25" t="s">
        <v>64</v>
      </c>
      <c r="AR22" s="25"/>
    </row>
    <row r="23" customFormat="false" ht="45" hidden="false" customHeight="true" outlineLevel="0" collapsed="false">
      <c r="I23" s="26" t="s">
        <v>65</v>
      </c>
      <c r="J23" s="22"/>
      <c r="K23" s="22"/>
      <c r="L23" s="22"/>
      <c r="M23" s="22"/>
      <c r="N23" s="22"/>
      <c r="O23" s="22"/>
      <c r="P23" s="22"/>
      <c r="AI23" s="24" t="str">
        <f aca="false">REPT(Z11,1)</f>
        <v/>
      </c>
      <c r="AJ23" s="24"/>
      <c r="AQ23" s="24" t="str">
        <f aca="false">REPT(AB11,1)</f>
        <v/>
      </c>
      <c r="AR23" s="24"/>
      <c r="AV23" s="25" t="s">
        <v>66</v>
      </c>
      <c r="AW23" s="25"/>
    </row>
    <row r="24" customFormat="false" ht="45" hidden="false" customHeight="true" outlineLevel="0" collapsed="false">
      <c r="AI24" s="25" t="str">
        <f aca="false">REPT(Z10,1)</f>
        <v/>
      </c>
      <c r="AJ24" s="25"/>
      <c r="AQ24" s="25" t="str">
        <f aca="false">REPT(AB10,1)</f>
        <v/>
      </c>
      <c r="AR24" s="25"/>
      <c r="AV24" s="24" t="str">
        <f aca="false">REPT(AB9,1)</f>
        <v/>
      </c>
      <c r="AW24" s="24"/>
    </row>
    <row r="25" customFormat="false" ht="45" hidden="false" customHeight="true" outlineLevel="0" collapsed="false">
      <c r="AI25" s="15"/>
      <c r="AN25" s="27"/>
    </row>
    <row r="26" customFormat="false" ht="45" hidden="false" customHeight="true" outlineLevel="0" collapsed="false"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</row>
    <row r="27" customFormat="false" ht="45" hidden="false" customHeight="true" outlineLevel="0" collapsed="false">
      <c r="V27" s="30"/>
      <c r="W27" s="31"/>
      <c r="AI27" s="32" t="str">
        <f aca="false">REPT(AI23,1)</f>
        <v/>
      </c>
      <c r="AJ27" s="32"/>
      <c r="AT27" s="33"/>
      <c r="AU27" s="33"/>
      <c r="AV27" s="34"/>
      <c r="AW27" s="3"/>
      <c r="AX27" s="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"/>
      <c r="BJ27" s="3"/>
      <c r="BK27" s="3"/>
      <c r="BL27" s="3"/>
      <c r="BM27" s="3"/>
      <c r="BN27" s="35"/>
      <c r="BO27" s="3"/>
      <c r="BP27" s="3"/>
      <c r="BQ27" s="3"/>
      <c r="BR27" s="3"/>
      <c r="BS27" s="24" t="s">
        <v>66</v>
      </c>
      <c r="BT27" s="24"/>
      <c r="BU27" s="3"/>
      <c r="BV27" s="3"/>
      <c r="BW27" s="3"/>
      <c r="BX27" s="3"/>
      <c r="BY27" s="3"/>
    </row>
    <row r="28" customFormat="false" ht="45" hidden="false" customHeight="true" outlineLevel="0" collapsed="false">
      <c r="U28" s="36" t="s">
        <v>67</v>
      </c>
      <c r="V28" s="36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9" t="s">
        <v>68</v>
      </c>
      <c r="AJ28" s="39"/>
      <c r="AK28" s="40" t="s">
        <v>69</v>
      </c>
      <c r="AL28" s="38"/>
      <c r="AM28" s="38"/>
      <c r="AN28" s="38"/>
      <c r="AO28" s="38"/>
      <c r="AP28" s="38"/>
      <c r="AQ28" s="38"/>
      <c r="AR28" s="38"/>
      <c r="AS28" s="38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41"/>
      <c r="BM28" s="41"/>
      <c r="BN28" s="42"/>
      <c r="BO28" s="43" t="s">
        <v>70</v>
      </c>
      <c r="BP28" s="44"/>
      <c r="BQ28" s="44"/>
      <c r="BR28" s="44"/>
      <c r="BS28" s="44"/>
      <c r="BT28" s="44"/>
      <c r="BU28" s="44"/>
      <c r="BV28" s="44"/>
      <c r="BW28" s="45"/>
      <c r="BX28" s="45"/>
      <c r="BY28" s="44"/>
      <c r="BZ28" s="5"/>
    </row>
    <row r="29" customFormat="false" ht="45" hidden="false" customHeight="true" outlineLevel="0" collapsed="false">
      <c r="U29" s="46" t="str">
        <f aca="false">REPT(S6,1)</f>
        <v/>
      </c>
      <c r="V29" s="46"/>
      <c r="W29" s="3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47" t="str">
        <f aca="false">REPT(AI24,1)</f>
        <v/>
      </c>
      <c r="AJ29" s="47"/>
      <c r="AK29" s="15"/>
      <c r="AL29" s="15"/>
      <c r="AM29" s="15"/>
      <c r="AN29" s="15"/>
      <c r="AO29" s="15"/>
      <c r="AP29" s="15"/>
      <c r="AQ29" s="15"/>
      <c r="AR29" s="15"/>
      <c r="AS29" s="15"/>
      <c r="AT29" s="3"/>
      <c r="AU29" s="3"/>
      <c r="AV29" s="3"/>
      <c r="AW29" s="48" t="str">
        <f aca="false">REPT(Z9,1)</f>
        <v/>
      </c>
      <c r="AX29" s="48"/>
      <c r="AY29" s="3"/>
      <c r="AZ29" s="33"/>
      <c r="BA29" s="33"/>
      <c r="BB29" s="33"/>
      <c r="BC29" s="33"/>
      <c r="BD29" s="33"/>
      <c r="BE29" s="33"/>
      <c r="BF29" s="33"/>
      <c r="BG29" s="33"/>
      <c r="BH29" s="33"/>
      <c r="BI29" s="3"/>
      <c r="BJ29" s="3"/>
      <c r="BK29" s="3"/>
      <c r="BL29" s="23"/>
      <c r="BM29" s="23"/>
      <c r="BN29" s="49"/>
      <c r="BO29" s="44"/>
      <c r="BP29" s="44"/>
      <c r="BQ29" s="44"/>
      <c r="BR29" s="44"/>
      <c r="BS29" s="44"/>
      <c r="BT29" s="44"/>
      <c r="BU29" s="44"/>
      <c r="BV29" s="44"/>
      <c r="BW29" s="45"/>
      <c r="BX29" s="45"/>
      <c r="BY29" s="44"/>
      <c r="BZ29" s="5"/>
    </row>
    <row r="30" customFormat="false" ht="45" hidden="false" customHeight="tru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44"/>
      <c r="V30" s="50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25" t="s">
        <v>71</v>
      </c>
      <c r="AJ30" s="25"/>
      <c r="AK30" s="5" t="s">
        <v>72</v>
      </c>
      <c r="AL30" s="5"/>
      <c r="AM30" s="5"/>
      <c r="AN30" s="5"/>
      <c r="AO30" s="5"/>
      <c r="AP30" s="5"/>
      <c r="AQ30" s="5"/>
      <c r="AR30" s="5"/>
      <c r="AS30" s="5"/>
      <c r="AT30" s="14"/>
      <c r="AU30" s="14"/>
      <c r="AV30" s="44"/>
      <c r="AW30" s="15"/>
      <c r="AX30" s="15"/>
      <c r="AY30" s="44"/>
      <c r="AZ30" s="14"/>
      <c r="BA30" s="14"/>
      <c r="BB30" s="14"/>
      <c r="BC30" s="14"/>
      <c r="BD30" s="14"/>
      <c r="BE30" s="14"/>
      <c r="BF30" s="14"/>
      <c r="BG30" s="14"/>
      <c r="BH30" s="14"/>
      <c r="BI30" s="51"/>
      <c r="BJ30" s="51"/>
      <c r="BK30" s="51"/>
      <c r="BL30" s="52"/>
      <c r="BM30" s="52"/>
      <c r="BN30" s="53"/>
      <c r="BO30" s="51"/>
      <c r="BP30" s="51"/>
      <c r="BQ30" s="51"/>
      <c r="BR30" s="51"/>
      <c r="BS30" s="51"/>
      <c r="BT30" s="51"/>
      <c r="BU30" s="51"/>
      <c r="BV30" s="51"/>
      <c r="BW30" s="51"/>
      <c r="BX30" s="44"/>
      <c r="BY30" s="44"/>
      <c r="BZ30" s="5"/>
    </row>
    <row r="31" customFormat="false" ht="45" hidden="false" customHeight="true" outlineLevel="0" collapsed="false"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L31" s="5"/>
      <c r="AM31" s="5"/>
      <c r="AN31" s="5"/>
      <c r="AO31" s="5"/>
      <c r="AP31" s="5"/>
      <c r="AQ31" s="55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9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56"/>
      <c r="BY31" s="44"/>
      <c r="BZ31" s="55"/>
    </row>
    <row r="32" customFormat="false" ht="45" hidden="false" customHeight="true" outlineLevel="0" collapsed="false"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7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5"/>
      <c r="AR32" s="44"/>
      <c r="AS32" s="44"/>
      <c r="AT32" s="23" t="str">
        <f aca="false">REPT(Z9,1)</f>
        <v/>
      </c>
      <c r="AU32" s="23"/>
      <c r="AV32" s="51"/>
      <c r="AW32" s="51"/>
      <c r="AX32" s="51"/>
      <c r="AY32" s="51" t="str">
        <f aca="false">REPT(Z8,1)</f>
        <v/>
      </c>
      <c r="AZ32" s="51"/>
      <c r="BA32" s="51"/>
      <c r="BB32" s="51"/>
      <c r="BC32" s="51"/>
      <c r="BD32" s="51"/>
      <c r="BE32" s="51"/>
      <c r="BF32" s="51"/>
      <c r="BG32" s="51"/>
      <c r="BH32" s="58"/>
      <c r="BI32" s="51"/>
      <c r="BJ32" s="51"/>
      <c r="BK32" s="51"/>
      <c r="BL32" s="51"/>
      <c r="BM32" s="51"/>
      <c r="BN32" s="51" t="s">
        <v>73</v>
      </c>
      <c r="BO32" s="59"/>
      <c r="BP32" s="59"/>
      <c r="BQ32" s="51"/>
      <c r="BR32" s="51"/>
      <c r="BS32" s="44"/>
      <c r="BT32" s="23"/>
      <c r="BU32" s="23"/>
      <c r="BV32" s="44"/>
      <c r="BW32" s="49"/>
      <c r="BY32" s="44" t="str">
        <f aca="false">REPT(AV15,1)</f>
        <v/>
      </c>
      <c r="BZ32" s="44"/>
    </row>
    <row r="33" customFormat="false" ht="45" hidden="false" customHeight="true" outlineLevel="0" collapsed="false">
      <c r="I33" s="5"/>
      <c r="J33" s="5"/>
      <c r="K33" s="5"/>
      <c r="L33" s="5"/>
      <c r="M33" s="60" t="str">
        <f aca="false">REPT(N36,1)</f>
        <v/>
      </c>
      <c r="N33" s="60"/>
      <c r="O33" s="61"/>
      <c r="P33" s="62"/>
      <c r="Q33" s="62"/>
      <c r="R33" s="62"/>
      <c r="S33" s="62"/>
      <c r="T33" s="62"/>
      <c r="U33" s="62"/>
      <c r="V33" s="47" t="str">
        <f aca="false">REPT(S6,1)</f>
        <v/>
      </c>
      <c r="W33" s="47"/>
      <c r="X33" s="62"/>
      <c r="Y33" s="62"/>
      <c r="Z33" s="62"/>
      <c r="AA33" s="62"/>
      <c r="AB33" s="62"/>
      <c r="AC33" s="62"/>
      <c r="AD33" s="63"/>
      <c r="AE33" s="64" t="str">
        <f aca="false">REPT(AD36,1)</f>
        <v/>
      </c>
      <c r="AF33" s="64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44"/>
      <c r="AS33" s="44"/>
      <c r="AT33" s="23"/>
      <c r="AU33" s="65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56"/>
      <c r="BS33" s="43"/>
      <c r="BT33" s="44"/>
      <c r="BU33" s="44"/>
      <c r="BV33" s="44"/>
      <c r="BW33" s="49"/>
      <c r="BY33" s="44"/>
      <c r="BZ33" s="55"/>
    </row>
    <row r="34" customFormat="false" ht="45" hidden="false" customHeight="true" outlineLevel="0" collapsed="false">
      <c r="I34" s="5"/>
      <c r="J34" s="5"/>
      <c r="K34" s="5"/>
      <c r="L34" s="5"/>
      <c r="M34" s="5"/>
      <c r="N34" s="54"/>
      <c r="O34" s="5"/>
      <c r="P34" s="5"/>
      <c r="Q34" s="5"/>
      <c r="R34" s="5"/>
      <c r="S34" s="5"/>
      <c r="T34" s="5"/>
      <c r="U34" s="5"/>
      <c r="V34" s="25" t="s">
        <v>74</v>
      </c>
      <c r="W34" s="25"/>
      <c r="X34" s="5"/>
      <c r="Y34" s="5"/>
      <c r="Z34" s="5"/>
      <c r="AA34" s="5"/>
      <c r="AB34" s="5"/>
      <c r="AC34" s="5"/>
      <c r="AD34" s="54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3"/>
      <c r="AR34" s="51"/>
      <c r="AS34" s="51"/>
      <c r="AT34" s="51"/>
      <c r="AU34" s="58"/>
      <c r="AV34" s="51"/>
      <c r="AW34" s="51"/>
      <c r="AX34" s="52" t="str">
        <f aca="false">REPT(Z8,1)</f>
        <v/>
      </c>
      <c r="AY34" s="52"/>
      <c r="AZ34" s="44"/>
      <c r="BA34" s="44"/>
      <c r="BB34" s="44"/>
      <c r="BC34" s="44"/>
      <c r="BD34" s="44"/>
      <c r="BE34" s="44"/>
      <c r="BF34" s="44"/>
      <c r="BG34" s="44"/>
      <c r="BH34" s="44" t="s">
        <v>75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58"/>
      <c r="BS34" s="66"/>
      <c r="BT34" s="44"/>
      <c r="BU34" s="44"/>
      <c r="BV34" s="44"/>
      <c r="BW34" s="49"/>
      <c r="BY34" s="44"/>
      <c r="BZ34" s="55"/>
    </row>
    <row r="35" customFormat="false" ht="45" hidden="false" customHeight="true" outlineLevel="0" collapsed="false">
      <c r="I35" s="5"/>
      <c r="J35" s="5"/>
      <c r="K35" s="67"/>
      <c r="L35" s="67"/>
      <c r="M35" s="67"/>
      <c r="N35" s="57"/>
      <c r="O35" s="68"/>
      <c r="P35" s="67"/>
      <c r="Q35" s="67"/>
      <c r="R35" s="67"/>
      <c r="S35" s="5"/>
      <c r="T35" s="5"/>
      <c r="U35" s="5"/>
      <c r="V35" s="5"/>
      <c r="W35" s="5"/>
      <c r="X35" s="5"/>
      <c r="Y35" s="5"/>
      <c r="Z35" s="5"/>
      <c r="AA35" s="67"/>
      <c r="AB35" s="67"/>
      <c r="AC35" s="67"/>
      <c r="AD35" s="57"/>
      <c r="AE35" s="68"/>
      <c r="AF35" s="67"/>
      <c r="AG35" s="67"/>
      <c r="AH35" s="67"/>
      <c r="AI35" s="5"/>
      <c r="AJ35" s="5"/>
      <c r="AK35" s="5"/>
      <c r="AL35" s="5"/>
      <c r="AM35" s="5"/>
      <c r="AN35" s="5"/>
      <c r="AO35" s="5"/>
      <c r="AP35" s="5"/>
      <c r="AQ35" s="69"/>
      <c r="AR35" s="44"/>
      <c r="AS35" s="44"/>
      <c r="AT35" s="44"/>
      <c r="AU35" s="44"/>
      <c r="AV35" s="44"/>
      <c r="AW35" s="44"/>
      <c r="AX35" s="23"/>
      <c r="AY35" s="70"/>
      <c r="AZ35" s="44"/>
      <c r="BA35" s="23"/>
      <c r="BB35" s="23"/>
      <c r="BC35" s="23"/>
      <c r="BD35" s="23"/>
      <c r="BE35" s="23"/>
      <c r="BF35" s="23"/>
      <c r="BG35" s="23"/>
      <c r="BH35" s="44"/>
      <c r="BI35" s="44"/>
      <c r="BJ35" s="44"/>
      <c r="BK35" s="44"/>
      <c r="BL35" s="44"/>
      <c r="BM35" s="44"/>
      <c r="BN35" s="44"/>
      <c r="BO35" s="71"/>
      <c r="BP35" s="72"/>
      <c r="BQ35" s="72"/>
      <c r="BR35" s="72"/>
      <c r="BS35" s="72"/>
      <c r="BT35" s="72"/>
      <c r="BU35" s="56"/>
      <c r="BV35" s="44"/>
      <c r="BW35" s="49"/>
      <c r="BY35" s="44"/>
      <c r="BZ35" s="55"/>
    </row>
    <row r="36" customFormat="false" ht="45" hidden="false" customHeight="true" outlineLevel="0" collapsed="false">
      <c r="I36" s="60" t="str">
        <f aca="false">REPT(J39,1)</f>
        <v/>
      </c>
      <c r="J36" s="60"/>
      <c r="K36" s="55"/>
      <c r="L36" s="55"/>
      <c r="M36" s="55"/>
      <c r="N36" s="47" t="str">
        <f aca="false">REPT(S4,1)</f>
        <v/>
      </c>
      <c r="O36" s="47"/>
      <c r="P36" s="55"/>
      <c r="Q36" s="55"/>
      <c r="R36" s="63"/>
      <c r="S36" s="64" t="str">
        <f aca="false">REPT(R39,1)</f>
        <v/>
      </c>
      <c r="T36" s="64"/>
      <c r="U36" s="5"/>
      <c r="V36" s="5"/>
      <c r="W36" s="5"/>
      <c r="X36" s="5"/>
      <c r="Y36" s="60" t="str">
        <f aca="false">REPT(Z39,1)</f>
        <v/>
      </c>
      <c r="Z36" s="60"/>
      <c r="AA36" s="55"/>
      <c r="AB36" s="55"/>
      <c r="AC36" s="55"/>
      <c r="AD36" s="47" t="str">
        <f aca="false">REPT(S5,1)</f>
        <v/>
      </c>
      <c r="AE36" s="47"/>
      <c r="AF36" s="55"/>
      <c r="AG36" s="55"/>
      <c r="AH36" s="63"/>
      <c r="AI36" s="64" t="str">
        <f aca="false">REPT(AH39,1)</f>
        <v/>
      </c>
      <c r="AJ36" s="64"/>
      <c r="AK36" s="5"/>
      <c r="AL36" s="5"/>
      <c r="AM36" s="5"/>
      <c r="AN36" s="5"/>
      <c r="AO36" s="5"/>
      <c r="AP36" s="5"/>
      <c r="AQ36" s="69"/>
      <c r="AR36" s="14"/>
      <c r="AS36" s="14"/>
      <c r="AT36" s="44"/>
      <c r="AU36" s="44" t="s">
        <v>76</v>
      </c>
      <c r="AV36" s="44"/>
      <c r="AW36" s="51"/>
      <c r="AX36" s="59" t="str">
        <f aca="false">REPT(Z5,1)</f>
        <v/>
      </c>
      <c r="AY36" s="73"/>
      <c r="AZ36" s="51"/>
      <c r="BA36" s="52"/>
      <c r="BB36" s="52"/>
      <c r="BC36" s="52"/>
      <c r="BD36" s="23"/>
      <c r="BE36" s="23"/>
      <c r="BF36" s="23"/>
      <c r="BG36" s="23"/>
      <c r="BH36" s="23" t="str">
        <f aca="false">REPT(Z7,1)</f>
        <v/>
      </c>
      <c r="BI36" s="23"/>
      <c r="BJ36" s="44"/>
      <c r="BK36" s="44"/>
      <c r="BL36" s="74"/>
      <c r="BM36" s="74"/>
      <c r="BN36" s="49"/>
      <c r="BO36" s="45" t="str">
        <f aca="false">REPT(Z6,1)</f>
        <v/>
      </c>
      <c r="BP36" s="75"/>
      <c r="BQ36" s="23"/>
      <c r="BR36" s="44" t="s">
        <v>77</v>
      </c>
      <c r="BS36" s="44"/>
      <c r="BT36" s="45"/>
      <c r="BU36" s="76"/>
      <c r="BV36" s="44"/>
      <c r="BW36" s="49"/>
      <c r="BY36" s="44"/>
      <c r="BZ36" s="55"/>
    </row>
    <row r="37" customFormat="false" ht="45" hidden="false" customHeight="true" outlineLevel="0" collapsed="false">
      <c r="I37" s="5"/>
      <c r="J37" s="54"/>
      <c r="K37" s="55"/>
      <c r="L37" s="5"/>
      <c r="M37" s="5"/>
      <c r="N37" s="25" t="s">
        <v>78</v>
      </c>
      <c r="O37" s="25"/>
      <c r="P37" s="5"/>
      <c r="Q37" s="5"/>
      <c r="R37" s="54"/>
      <c r="S37" s="5"/>
      <c r="T37" s="5"/>
      <c r="U37" s="5"/>
      <c r="V37" s="5"/>
      <c r="W37" s="5"/>
      <c r="X37" s="5"/>
      <c r="Y37" s="5"/>
      <c r="Z37" s="54"/>
      <c r="AA37" s="5"/>
      <c r="AB37" s="5"/>
      <c r="AC37" s="5"/>
      <c r="AD37" s="25" t="s">
        <v>79</v>
      </c>
      <c r="AE37" s="25"/>
      <c r="AF37" s="5"/>
      <c r="AG37" s="55"/>
      <c r="AH37" s="54"/>
      <c r="AI37" s="5"/>
      <c r="AJ37" s="5"/>
      <c r="AK37" s="5"/>
      <c r="AL37" s="5"/>
      <c r="AM37" s="5"/>
      <c r="AN37" s="5"/>
      <c r="AO37" s="5"/>
      <c r="AP37" s="5"/>
      <c r="AQ37" s="69"/>
      <c r="AR37" s="14"/>
      <c r="AS37" s="25"/>
      <c r="AT37" s="25"/>
      <c r="AU37" s="74"/>
      <c r="AV37" s="77"/>
      <c r="AW37" s="44"/>
      <c r="AX37" s="44"/>
      <c r="AY37" s="23"/>
      <c r="AZ37" s="23"/>
      <c r="BA37" s="44"/>
      <c r="BB37" s="44"/>
      <c r="BC37" s="56"/>
      <c r="BD37" s="44"/>
      <c r="BE37" s="44"/>
      <c r="BF37" s="44"/>
      <c r="BG37" s="44"/>
      <c r="BH37" s="23"/>
      <c r="BI37" s="23"/>
      <c r="BJ37" s="49"/>
      <c r="BK37" s="71"/>
      <c r="BL37" s="72"/>
      <c r="BM37" s="72"/>
      <c r="BN37" s="72"/>
      <c r="BO37" s="72"/>
      <c r="BP37" s="78"/>
      <c r="BQ37" s="70"/>
      <c r="BR37" s="44"/>
      <c r="BS37" s="23"/>
      <c r="BT37" s="23"/>
      <c r="BU37" s="49"/>
      <c r="BV37" s="44"/>
      <c r="BW37" s="49"/>
      <c r="BY37" s="44"/>
      <c r="BZ37" s="55"/>
    </row>
    <row r="38" customFormat="false" ht="45" hidden="false" customHeight="true" outlineLevel="0" collapsed="false">
      <c r="H38" s="15"/>
      <c r="I38" s="67"/>
      <c r="J38" s="57"/>
      <c r="K38" s="68"/>
      <c r="L38" s="67"/>
      <c r="M38" s="5"/>
      <c r="N38" s="5"/>
      <c r="O38" s="5"/>
      <c r="P38" s="5"/>
      <c r="Q38" s="67"/>
      <c r="R38" s="57"/>
      <c r="S38" s="68"/>
      <c r="T38" s="67"/>
      <c r="U38" s="5"/>
      <c r="V38" s="5"/>
      <c r="W38" s="5"/>
      <c r="X38" s="5"/>
      <c r="Y38" s="67"/>
      <c r="Z38" s="57"/>
      <c r="AA38" s="67"/>
      <c r="AB38" s="67"/>
      <c r="AC38" s="5"/>
      <c r="AD38" s="55"/>
      <c r="AE38" s="5"/>
      <c r="AF38" s="5"/>
      <c r="AG38" s="67"/>
      <c r="AH38" s="57"/>
      <c r="AI38" s="68"/>
      <c r="AJ38" s="67"/>
      <c r="AK38" s="5"/>
      <c r="AL38" s="5"/>
      <c r="AM38" s="5"/>
      <c r="AN38" s="5"/>
      <c r="AO38" s="5"/>
      <c r="AP38" s="5"/>
      <c r="AQ38" s="69"/>
      <c r="AR38" s="14"/>
      <c r="AS38" s="14"/>
      <c r="AT38" s="44"/>
      <c r="AU38" s="59" t="str">
        <f aca="false">REPT(S11,1)</f>
        <v/>
      </c>
      <c r="AV38" s="79"/>
      <c r="AW38" s="51"/>
      <c r="AX38" s="44"/>
      <c r="AY38" s="25" t="s">
        <v>80</v>
      </c>
      <c r="AZ38" s="25"/>
      <c r="BA38" s="44"/>
      <c r="BB38" s="51" t="str">
        <f aca="false">REPT(S12,1)</f>
        <v/>
      </c>
      <c r="BC38" s="58"/>
      <c r="BD38" s="51"/>
      <c r="BE38" s="51"/>
      <c r="BF38" s="44"/>
      <c r="BG38" s="44"/>
      <c r="BH38" s="51"/>
      <c r="BI38" s="51"/>
      <c r="BJ38" s="58"/>
      <c r="BK38" s="59" t="str">
        <f aca="false">REPT(Z3,1)</f>
        <v/>
      </c>
      <c r="BL38" s="80"/>
      <c r="BM38" s="44"/>
      <c r="BN38" s="25" t="s">
        <v>81</v>
      </c>
      <c r="BO38" s="25"/>
      <c r="BP38" s="44"/>
      <c r="BQ38" s="58"/>
      <c r="BR38" s="81" t="str">
        <f aca="false">REPT(Z4,1)</f>
        <v/>
      </c>
      <c r="BS38" s="82"/>
      <c r="BT38" s="44"/>
      <c r="BU38" s="49"/>
      <c r="BV38" s="44"/>
      <c r="BW38" s="49"/>
      <c r="BY38" s="44"/>
      <c r="BZ38" s="55"/>
    </row>
    <row r="39" customFormat="false" ht="45" hidden="false" customHeight="true" outlineLevel="0" collapsed="false">
      <c r="F39" s="38"/>
      <c r="G39" s="38"/>
      <c r="H39" s="83"/>
      <c r="I39" s="3"/>
      <c r="J39" s="23" t="str">
        <f aca="false">REPT(N10,1)</f>
        <v/>
      </c>
      <c r="K39" s="23"/>
      <c r="L39" s="63"/>
      <c r="M39" s="64" t="str">
        <f aca="false">REPT(L42,1)</f>
        <v/>
      </c>
      <c r="N39" s="64"/>
      <c r="O39" s="60" t="str">
        <f aca="false">REPT(P42,1)</f>
        <v/>
      </c>
      <c r="P39" s="60"/>
      <c r="Q39" s="61"/>
      <c r="R39" s="47" t="str">
        <f aca="false">REPT(N11,1)</f>
        <v/>
      </c>
      <c r="S39" s="47"/>
      <c r="T39" s="63"/>
      <c r="U39" s="64" t="str">
        <f aca="false">REPT(T42,1)</f>
        <v/>
      </c>
      <c r="V39" s="64"/>
      <c r="W39" s="60" t="str">
        <f aca="false">REPT(X42,1)</f>
        <v/>
      </c>
      <c r="X39" s="60"/>
      <c r="Y39" s="55"/>
      <c r="Z39" s="47" t="str">
        <f aca="false">REPT(N12,1)</f>
        <v/>
      </c>
      <c r="AA39" s="47"/>
      <c r="AB39" s="63"/>
      <c r="AC39" s="64" t="str">
        <f aca="false">REPT(AB42,1)</f>
        <v/>
      </c>
      <c r="AD39" s="64"/>
      <c r="AE39" s="60" t="str">
        <f aca="false">REPT(AF42,1)</f>
        <v/>
      </c>
      <c r="AF39" s="60"/>
      <c r="AG39" s="55"/>
      <c r="AH39" s="47" t="str">
        <f aca="false">REPT(S3,1)</f>
        <v/>
      </c>
      <c r="AI39" s="47"/>
      <c r="AJ39" s="63"/>
      <c r="AK39" s="84" t="str">
        <f aca="false">REPT(AJ42,1)</f>
        <v/>
      </c>
      <c r="AL39" s="84"/>
      <c r="AM39" s="37"/>
      <c r="AN39" s="33"/>
      <c r="AO39" s="33"/>
      <c r="AP39" s="33"/>
      <c r="AQ39" s="69"/>
      <c r="AR39" s="14"/>
      <c r="AS39" s="74"/>
      <c r="AT39" s="77"/>
      <c r="AU39" s="44"/>
      <c r="AV39" s="25"/>
      <c r="AW39" s="70"/>
      <c r="AX39" s="44"/>
      <c r="AY39" s="25"/>
      <c r="AZ39" s="25"/>
      <c r="BA39" s="58"/>
      <c r="BB39" s="51"/>
      <c r="BC39" s="85" t="s">
        <v>82</v>
      </c>
      <c r="BD39" s="44"/>
      <c r="BE39" s="56"/>
      <c r="BF39" s="44"/>
      <c r="BG39" s="49"/>
      <c r="BH39" s="44"/>
      <c r="BI39" s="44"/>
      <c r="BJ39" s="86" t="s">
        <v>83</v>
      </c>
      <c r="BK39" s="59"/>
      <c r="BL39" s="87"/>
      <c r="BM39" s="52"/>
      <c r="BN39" s="25"/>
      <c r="BO39" s="31"/>
      <c r="BP39" s="49"/>
      <c r="BQ39" s="88"/>
      <c r="BR39" s="72"/>
      <c r="BS39" s="70"/>
      <c r="BT39" s="25"/>
      <c r="BU39" s="76"/>
      <c r="BV39" s="45"/>
      <c r="BW39" s="49"/>
      <c r="BY39" s="86"/>
      <c r="BZ39" s="55"/>
    </row>
    <row r="40" customFormat="false" ht="45" hidden="false" customHeight="true" outlineLevel="0" collapsed="false">
      <c r="E40" s="27"/>
      <c r="H40" s="27"/>
      <c r="I40" s="55"/>
      <c r="J40" s="25" t="s">
        <v>84</v>
      </c>
      <c r="K40" s="25"/>
      <c r="L40" s="54"/>
      <c r="M40" s="55"/>
      <c r="N40" s="5"/>
      <c r="O40" s="5"/>
      <c r="P40" s="54"/>
      <c r="Q40" s="55"/>
      <c r="R40" s="25" t="s">
        <v>85</v>
      </c>
      <c r="S40" s="25"/>
      <c r="T40" s="54"/>
      <c r="U40" s="5"/>
      <c r="V40" s="5"/>
      <c r="W40" s="5"/>
      <c r="X40" s="54"/>
      <c r="Y40" s="55"/>
      <c r="Z40" s="25" t="s">
        <v>86</v>
      </c>
      <c r="AA40" s="25"/>
      <c r="AB40" s="54"/>
      <c r="AC40" s="5"/>
      <c r="AD40" s="5"/>
      <c r="AE40" s="5"/>
      <c r="AF40" s="54"/>
      <c r="AG40" s="55"/>
      <c r="AH40" s="25" t="s">
        <v>87</v>
      </c>
      <c r="AI40" s="25"/>
      <c r="AJ40" s="54"/>
      <c r="AK40" s="5"/>
      <c r="AL40" s="5"/>
      <c r="AM40" s="63"/>
      <c r="AN40" s="5"/>
      <c r="AO40" s="5"/>
      <c r="AP40" s="5"/>
      <c r="AQ40" s="69"/>
      <c r="AR40" s="14"/>
      <c r="AS40" s="89" t="str">
        <f aca="false">REPT(S7,1)</f>
        <v/>
      </c>
      <c r="AT40" s="90"/>
      <c r="AU40" s="86"/>
      <c r="AV40" s="25" t="s">
        <v>88</v>
      </c>
      <c r="AW40" s="91"/>
      <c r="AX40" s="86" t="str">
        <f aca="false">REPT(P12,1)</f>
        <v/>
      </c>
      <c r="AY40" s="74" t="str">
        <f aca="false">REPT(S8,1)</f>
        <v/>
      </c>
      <c r="AZ40" s="90"/>
      <c r="BA40" s="86"/>
      <c r="BB40" s="78" t="str">
        <f aca="false">REPT(S12,1)</f>
        <v/>
      </c>
      <c r="BC40" s="92"/>
      <c r="BD40" s="2"/>
      <c r="BE40" s="91"/>
      <c r="BF40" s="2"/>
      <c r="BG40" s="91"/>
      <c r="BH40" s="86" t="str">
        <f aca="false">REPT(U3,1)</f>
        <v/>
      </c>
      <c r="BI40" s="74" t="str">
        <f aca="false">REPT(S9,1)</f>
        <v/>
      </c>
      <c r="BJ40" s="90"/>
      <c r="BK40" s="86"/>
      <c r="BL40" s="78" t="str">
        <f aca="false">REPT(Z3,1)</f>
        <v/>
      </c>
      <c r="BM40" s="92"/>
      <c r="BN40" s="45" t="str">
        <f aca="false">REPT(P11,1)</f>
        <v/>
      </c>
      <c r="BO40" s="74" t="str">
        <f aca="false">REPT(S10,1)</f>
        <v/>
      </c>
      <c r="BP40" s="90"/>
      <c r="BQ40" s="93"/>
      <c r="BR40" s="25" t="s">
        <v>89</v>
      </c>
      <c r="BS40" s="65"/>
      <c r="BT40" s="94" t="str">
        <f aca="false">REPT(U5,1)</f>
        <v/>
      </c>
      <c r="BU40" s="95"/>
      <c r="BV40" s="86"/>
      <c r="BW40" s="49"/>
      <c r="BY40" s="86"/>
      <c r="BZ40" s="55"/>
    </row>
    <row r="41" customFormat="false" ht="45" hidden="false" customHeight="true" outlineLevel="0" collapsed="false">
      <c r="E41" s="27"/>
      <c r="F41" s="96" t="s">
        <v>90</v>
      </c>
      <c r="G41" s="96"/>
      <c r="H41" s="96"/>
      <c r="I41" s="68"/>
      <c r="J41" s="55"/>
      <c r="K41" s="5"/>
      <c r="L41" s="57"/>
      <c r="M41" s="68"/>
      <c r="N41" s="5"/>
      <c r="O41" s="5"/>
      <c r="P41" s="57"/>
      <c r="Q41" s="68"/>
      <c r="R41" s="5"/>
      <c r="S41" s="5"/>
      <c r="T41" s="57"/>
      <c r="U41" s="68"/>
      <c r="V41" s="5"/>
      <c r="W41" s="5"/>
      <c r="X41" s="57"/>
      <c r="Y41" s="67"/>
      <c r="Z41" s="5"/>
      <c r="AA41" s="5"/>
      <c r="AB41" s="57"/>
      <c r="AC41" s="67"/>
      <c r="AD41" s="5"/>
      <c r="AE41" s="5"/>
      <c r="AF41" s="57"/>
      <c r="AG41" s="68"/>
      <c r="AH41" s="5"/>
      <c r="AI41" s="55"/>
      <c r="AJ41" s="57"/>
      <c r="AK41" s="97" t="s">
        <v>91</v>
      </c>
      <c r="AL41" s="97"/>
      <c r="AM41" s="97"/>
      <c r="AN41" s="5"/>
      <c r="AO41" s="5"/>
      <c r="AP41" s="5"/>
      <c r="AQ41" s="69"/>
      <c r="AR41" s="14"/>
      <c r="AS41" s="14"/>
      <c r="AT41" s="58"/>
      <c r="AU41" s="85"/>
      <c r="AV41" s="25"/>
      <c r="AW41" s="91"/>
      <c r="AX41" s="86"/>
      <c r="AY41" s="86"/>
      <c r="AZ41" s="58"/>
      <c r="BA41" s="98" t="s">
        <v>92</v>
      </c>
      <c r="BB41" s="98"/>
      <c r="BC41" s="98"/>
      <c r="BD41" s="25"/>
      <c r="BE41" s="65"/>
      <c r="BF41" s="25"/>
      <c r="BG41" s="65"/>
      <c r="BH41" s="86"/>
      <c r="BI41" s="86"/>
      <c r="BJ41" s="58"/>
      <c r="BK41" s="98" t="s">
        <v>93</v>
      </c>
      <c r="BL41" s="98"/>
      <c r="BM41" s="98"/>
      <c r="BN41" s="86"/>
      <c r="BO41" s="86"/>
      <c r="BP41" s="58"/>
      <c r="BQ41" s="98"/>
      <c r="BR41" s="98"/>
      <c r="BS41" s="98"/>
      <c r="BT41" s="86"/>
      <c r="BU41" s="49"/>
      <c r="BV41" s="86"/>
      <c r="BW41" s="49"/>
      <c r="BY41" s="86"/>
      <c r="BZ41" s="55"/>
    </row>
    <row r="42" customFormat="false" ht="45" hidden="false" customHeight="true" outlineLevel="0" collapsed="false">
      <c r="C42" s="15"/>
      <c r="D42" s="15"/>
      <c r="E42" s="27"/>
      <c r="F42" s="15"/>
      <c r="G42" s="27"/>
      <c r="H42" s="99"/>
      <c r="I42" s="63"/>
      <c r="J42" s="55"/>
      <c r="K42" s="54"/>
      <c r="L42" s="100" t="str">
        <f aca="false">REPT(N3,1)</f>
        <v/>
      </c>
      <c r="M42" s="100"/>
      <c r="N42" s="5"/>
      <c r="O42" s="54"/>
      <c r="P42" s="100" t="str">
        <f aca="false">REPT(N4,1)</f>
        <v/>
      </c>
      <c r="Q42" s="100"/>
      <c r="R42" s="5"/>
      <c r="S42" s="54"/>
      <c r="T42" s="100" t="str">
        <f aca="false">REPT(N5,1)</f>
        <v/>
      </c>
      <c r="U42" s="100"/>
      <c r="V42" s="5"/>
      <c r="W42" s="54"/>
      <c r="X42" s="100" t="str">
        <f aca="false">REPT(N6,1)</f>
        <v/>
      </c>
      <c r="Y42" s="100"/>
      <c r="Z42" s="5"/>
      <c r="AA42" s="54"/>
      <c r="AB42" s="100" t="str">
        <f aca="false">REPT(N7,1)</f>
        <v/>
      </c>
      <c r="AC42" s="100"/>
      <c r="AD42" s="5"/>
      <c r="AE42" s="54"/>
      <c r="AF42" s="100" t="str">
        <f aca="false">REPT(N8,1)</f>
        <v/>
      </c>
      <c r="AG42" s="100"/>
      <c r="AH42" s="5"/>
      <c r="AI42" s="54"/>
      <c r="AJ42" s="100" t="str">
        <f aca="false">REPT(N9,1)</f>
        <v/>
      </c>
      <c r="AK42" s="100"/>
      <c r="AL42" s="5"/>
      <c r="AM42" s="54"/>
      <c r="AN42" s="5"/>
      <c r="AO42" s="5"/>
      <c r="AP42" s="5"/>
      <c r="AQ42" s="69"/>
      <c r="AR42" s="14"/>
      <c r="AS42" s="49"/>
      <c r="AT42" s="101" t="str">
        <f aca="false">REPT(S7,1)</f>
        <v/>
      </c>
      <c r="AU42" s="92"/>
      <c r="AV42" s="86"/>
      <c r="AW42" s="49"/>
      <c r="AX42" s="25"/>
      <c r="AY42" s="65"/>
      <c r="AZ42" s="101" t="str">
        <f aca="false">REPT(S8,1)</f>
        <v/>
      </c>
      <c r="BA42" s="92"/>
      <c r="BB42" s="86"/>
      <c r="BC42" s="49"/>
      <c r="BD42" s="86"/>
      <c r="BE42" s="49"/>
      <c r="BF42" s="86"/>
      <c r="BG42" s="49"/>
      <c r="BH42" s="86"/>
      <c r="BI42" s="49"/>
      <c r="BJ42" s="101" t="str">
        <f aca="false">REPT(S9,1)</f>
        <v/>
      </c>
      <c r="BK42" s="92"/>
      <c r="BL42" s="25"/>
      <c r="BM42" s="65"/>
      <c r="BN42" s="86"/>
      <c r="BO42" s="49"/>
      <c r="BP42" s="101" t="str">
        <f aca="false">REPT(S10,1)</f>
        <v/>
      </c>
      <c r="BQ42" s="92"/>
      <c r="BR42" s="86"/>
      <c r="BS42" s="49"/>
      <c r="BT42" s="25"/>
      <c r="BU42" s="91"/>
      <c r="BV42" s="86"/>
      <c r="BW42" s="49"/>
      <c r="BY42" s="86"/>
      <c r="BZ42" s="55"/>
    </row>
    <row r="43" customFormat="false" ht="45" hidden="false" customHeight="true" outlineLevel="0" collapsed="false">
      <c r="C43" s="15"/>
      <c r="D43" s="15"/>
      <c r="E43" s="27"/>
      <c r="F43" s="15"/>
      <c r="G43" s="27"/>
      <c r="H43" s="102" t="s">
        <v>94</v>
      </c>
      <c r="I43" s="102"/>
      <c r="J43" s="55"/>
      <c r="K43" s="54"/>
      <c r="L43" s="97" t="s">
        <v>95</v>
      </c>
      <c r="M43" s="97"/>
      <c r="N43" s="5"/>
      <c r="O43" s="54"/>
      <c r="P43" s="97" t="s">
        <v>96</v>
      </c>
      <c r="Q43" s="97"/>
      <c r="R43" s="5"/>
      <c r="S43" s="54"/>
      <c r="T43" s="97" t="s">
        <v>97</v>
      </c>
      <c r="U43" s="97"/>
      <c r="V43" s="5"/>
      <c r="W43" s="54"/>
      <c r="X43" s="97" t="s">
        <v>98</v>
      </c>
      <c r="Y43" s="97"/>
      <c r="Z43" s="5"/>
      <c r="AA43" s="54"/>
      <c r="AB43" s="97" t="s">
        <v>99</v>
      </c>
      <c r="AC43" s="97"/>
      <c r="AD43" s="5"/>
      <c r="AE43" s="54"/>
      <c r="AF43" s="97" t="s">
        <v>100</v>
      </c>
      <c r="AG43" s="97"/>
      <c r="AH43" s="5"/>
      <c r="AI43" s="54"/>
      <c r="AJ43" s="97" t="s">
        <v>101</v>
      </c>
      <c r="AK43" s="97"/>
      <c r="AL43" s="5"/>
      <c r="AM43" s="54"/>
      <c r="AN43" s="5"/>
      <c r="AO43" s="5"/>
      <c r="AP43" s="5"/>
      <c r="AQ43" s="69"/>
      <c r="AR43" s="14"/>
      <c r="AS43" s="49"/>
      <c r="AT43" s="98" t="s">
        <v>102</v>
      </c>
      <c r="AU43" s="98"/>
      <c r="AV43" s="86"/>
      <c r="AW43" s="49"/>
      <c r="AX43" s="25"/>
      <c r="AY43" s="65"/>
      <c r="AZ43" s="98" t="s">
        <v>103</v>
      </c>
      <c r="BA43" s="98"/>
      <c r="BB43" s="86"/>
      <c r="BC43" s="49"/>
      <c r="BD43" s="86"/>
      <c r="BE43" s="49"/>
      <c r="BF43" s="86"/>
      <c r="BG43" s="49"/>
      <c r="BH43" s="86"/>
      <c r="BI43" s="49"/>
      <c r="BJ43" s="98" t="s">
        <v>104</v>
      </c>
      <c r="BK43" s="98"/>
      <c r="BL43" s="25"/>
      <c r="BM43" s="65"/>
      <c r="BN43" s="86"/>
      <c r="BO43" s="49"/>
      <c r="BP43" s="98" t="s">
        <v>105</v>
      </c>
      <c r="BQ43" s="98"/>
      <c r="BR43" s="86"/>
      <c r="BS43" s="49"/>
      <c r="BT43" s="25"/>
      <c r="BU43" s="91"/>
      <c r="BV43" s="86"/>
      <c r="BW43" s="49"/>
      <c r="BY43" s="86"/>
      <c r="BZ43" s="55"/>
    </row>
    <row r="44" customFormat="false" ht="45" hidden="false" customHeight="true" outlineLevel="0" collapsed="false">
      <c r="C44" s="15"/>
      <c r="D44" s="15"/>
      <c r="E44" s="27"/>
      <c r="F44" s="15"/>
      <c r="G44" s="27"/>
      <c r="H44" s="15"/>
      <c r="I44" s="54"/>
      <c r="J44" s="55"/>
      <c r="K44" s="54"/>
      <c r="L44" s="5"/>
      <c r="M44" s="54"/>
      <c r="N44" s="5"/>
      <c r="O44" s="54"/>
      <c r="P44" s="5"/>
      <c r="Q44" s="54"/>
      <c r="R44" s="5"/>
      <c r="S44" s="54"/>
      <c r="T44" s="5"/>
      <c r="U44" s="54"/>
      <c r="V44" s="5"/>
      <c r="W44" s="54"/>
      <c r="X44" s="5"/>
      <c r="Y44" s="54"/>
      <c r="Z44" s="5"/>
      <c r="AA44" s="54"/>
      <c r="AB44" s="5"/>
      <c r="AC44" s="54"/>
      <c r="AD44" s="5"/>
      <c r="AE44" s="54"/>
      <c r="AF44" s="5"/>
      <c r="AG44" s="54"/>
      <c r="AH44" s="5"/>
      <c r="AI44" s="54"/>
      <c r="AJ44" s="5"/>
      <c r="AK44" s="54"/>
      <c r="AL44" s="5"/>
      <c r="AM44" s="54"/>
      <c r="AN44" s="5"/>
      <c r="AO44" s="5"/>
      <c r="AP44" s="5"/>
      <c r="AQ44" s="69"/>
      <c r="AR44" s="14"/>
      <c r="AS44" s="49"/>
      <c r="AT44" s="86"/>
      <c r="AU44" s="49"/>
      <c r="AV44" s="86"/>
      <c r="AW44" s="49"/>
      <c r="AX44" s="86"/>
      <c r="AY44" s="49"/>
      <c r="AZ44" s="86"/>
      <c r="BA44" s="49"/>
      <c r="BB44" s="86"/>
      <c r="BC44" s="49"/>
      <c r="BD44" s="86"/>
      <c r="BE44" s="49"/>
      <c r="BF44" s="86"/>
      <c r="BG44" s="49"/>
      <c r="BH44" s="86"/>
      <c r="BI44" s="49"/>
      <c r="BJ44" s="86"/>
      <c r="BK44" s="49"/>
      <c r="BL44" s="86"/>
      <c r="BM44" s="49"/>
      <c r="BN44" s="86"/>
      <c r="BO44" s="49"/>
      <c r="BP44" s="86"/>
      <c r="BQ44" s="49"/>
      <c r="BR44" s="86"/>
      <c r="BS44" s="49"/>
      <c r="BT44" s="86"/>
      <c r="BU44" s="49"/>
      <c r="BV44" s="86"/>
      <c r="BW44" s="49"/>
      <c r="BY44" s="86"/>
      <c r="BZ44" s="55"/>
    </row>
    <row r="45" s="5" customFormat="true" ht="45" hidden="false" customHeight="true" outlineLevel="0" collapsed="false">
      <c r="C45" s="14"/>
      <c r="D45" s="14"/>
      <c r="E45" s="25" t="n">
        <v>1</v>
      </c>
      <c r="F45" s="25"/>
      <c r="G45" s="25" t="n">
        <v>2</v>
      </c>
      <c r="H45" s="25"/>
      <c r="I45" s="25" t="n">
        <v>3</v>
      </c>
      <c r="J45" s="25"/>
      <c r="K45" s="25" t="n">
        <v>4</v>
      </c>
      <c r="L45" s="25"/>
      <c r="M45" s="25" t="n">
        <v>5</v>
      </c>
      <c r="N45" s="25"/>
      <c r="O45" s="25" t="n">
        <v>6</v>
      </c>
      <c r="P45" s="25"/>
      <c r="Q45" s="25" t="n">
        <v>7</v>
      </c>
      <c r="R45" s="25"/>
      <c r="S45" s="25" t="n">
        <v>8</v>
      </c>
      <c r="T45" s="25"/>
      <c r="U45" s="25" t="n">
        <v>9</v>
      </c>
      <c r="V45" s="25"/>
      <c r="W45" s="25" t="n">
        <v>10</v>
      </c>
      <c r="X45" s="25"/>
      <c r="Y45" s="25" t="n">
        <v>11</v>
      </c>
      <c r="Z45" s="25"/>
      <c r="AA45" s="25" t="n">
        <v>12</v>
      </c>
      <c r="AB45" s="25"/>
      <c r="AC45" s="25" t="n">
        <v>13</v>
      </c>
      <c r="AD45" s="25"/>
      <c r="AE45" s="25" t="n">
        <v>14</v>
      </c>
      <c r="AF45" s="25"/>
      <c r="AG45" s="25" t="n">
        <v>15</v>
      </c>
      <c r="AH45" s="25"/>
      <c r="AI45" s="25" t="n">
        <v>16</v>
      </c>
      <c r="AJ45" s="25"/>
      <c r="AK45" s="25" t="n">
        <v>17</v>
      </c>
      <c r="AL45" s="25"/>
      <c r="AM45" s="25" t="n">
        <v>18</v>
      </c>
      <c r="AN45" s="25"/>
      <c r="AO45" s="103"/>
      <c r="AP45" s="103"/>
      <c r="AQ45" s="25" t="s">
        <v>106</v>
      </c>
      <c r="AR45" s="25"/>
      <c r="AS45" s="25" t="s">
        <v>107</v>
      </c>
      <c r="AT45" s="25"/>
      <c r="AU45" s="25" t="s">
        <v>108</v>
      </c>
      <c r="AV45" s="25"/>
      <c r="AW45" s="25" t="s">
        <v>109</v>
      </c>
      <c r="AX45" s="25"/>
      <c r="AY45" s="25" t="s">
        <v>110</v>
      </c>
      <c r="AZ45" s="25"/>
      <c r="BA45" s="25" t="s">
        <v>111</v>
      </c>
      <c r="BB45" s="25"/>
      <c r="BC45" s="25" t="s">
        <v>112</v>
      </c>
      <c r="BD45" s="25"/>
      <c r="BE45" s="25" t="s">
        <v>113</v>
      </c>
      <c r="BF45" s="25"/>
      <c r="BG45" s="25" t="s">
        <v>114</v>
      </c>
      <c r="BH45" s="25"/>
      <c r="BI45" s="25" t="s">
        <v>115</v>
      </c>
      <c r="BJ45" s="25"/>
      <c r="BK45" s="25" t="s">
        <v>116</v>
      </c>
      <c r="BL45" s="25"/>
      <c r="BM45" s="25" t="s">
        <v>117</v>
      </c>
      <c r="BN45" s="25"/>
      <c r="BO45" s="25" t="s">
        <v>118</v>
      </c>
      <c r="BP45" s="25"/>
      <c r="BQ45" s="25" t="s">
        <v>119</v>
      </c>
      <c r="BR45" s="25"/>
      <c r="BS45" s="25" t="s">
        <v>120</v>
      </c>
      <c r="BT45" s="25"/>
      <c r="BU45" s="25" t="s">
        <v>121</v>
      </c>
      <c r="BV45" s="25"/>
      <c r="BW45" s="25" t="s">
        <v>122</v>
      </c>
      <c r="BX45" s="25"/>
      <c r="BY45" s="75"/>
    </row>
    <row r="46" customFormat="false" ht="88.9" hidden="false" customHeight="true" outlineLevel="0" collapsed="false">
      <c r="C46" s="104"/>
      <c r="D46" s="104"/>
      <c r="E46" s="105" t="str">
        <f aca="false">REPT(C3,1)</f>
        <v>曹宇</v>
      </c>
      <c r="F46" s="106" t="str">
        <f aca="false">REPT(D3,1)</f>
        <v/>
      </c>
      <c r="G46" s="105" t="str">
        <f aca="false">REPT(C4,1)</f>
        <v>劉梓先</v>
      </c>
      <c r="H46" s="106" t="str">
        <f aca="false">REPT(D4,1)</f>
        <v/>
      </c>
      <c r="I46" s="105" t="str">
        <f aca="false">REPT(C5,1)</f>
        <v>曹家睿</v>
      </c>
      <c r="J46" s="106" t="str">
        <f aca="false">REPT(D5,1)</f>
        <v/>
      </c>
      <c r="K46" s="105" t="str">
        <f aca="false">REPT(C6,1)</f>
        <v>王柏凱</v>
      </c>
      <c r="L46" s="106" t="str">
        <f aca="false">REPT(D6,1)</f>
        <v/>
      </c>
      <c r="M46" s="105" t="str">
        <f aca="false">REPT(C7,1)</f>
        <v>劉文碩</v>
      </c>
      <c r="N46" s="106" t="str">
        <f aca="false">REPT(D7,1)</f>
        <v/>
      </c>
      <c r="O46" s="105" t="str">
        <f aca="false">REPT(C8,1)</f>
        <v>曹少華</v>
      </c>
      <c r="P46" s="106" t="str">
        <f aca="false">REPT(D8,1)</f>
        <v/>
      </c>
      <c r="Q46" s="105" t="str">
        <f aca="false">REPT(C9,1)</f>
        <v>陳威儒</v>
      </c>
      <c r="R46" s="106" t="str">
        <f aca="false">REPT(D9,1)</f>
        <v/>
      </c>
      <c r="S46" s="105" t="str">
        <f aca="false">REPT(C10,1)</f>
        <v>陳漢宇</v>
      </c>
      <c r="T46" s="106" t="str">
        <f aca="false">REPT(D10,1)</f>
        <v/>
      </c>
      <c r="U46" s="105" t="str">
        <f aca="false">REPT(C11,1)</f>
        <v>曹予哲</v>
      </c>
      <c r="V46" s="106" t="str">
        <f aca="false">REPT(D11,1)</f>
        <v/>
      </c>
      <c r="W46" s="105" t="str">
        <f aca="false">REPT(C12,1)</f>
        <v>張閔勛</v>
      </c>
      <c r="X46" s="106" t="str">
        <f aca="false">REPT(D12,1)</f>
        <v/>
      </c>
      <c r="Y46" s="105" t="str">
        <f aca="false">REPT(C13,1)</f>
        <v>陳宇倫</v>
      </c>
      <c r="Z46" s="106" t="str">
        <f aca="false">REPT(D13,1)</f>
        <v/>
      </c>
      <c r="AA46" s="105" t="str">
        <f aca="false">REPT(C14,1)</f>
        <v>詹庭恩</v>
      </c>
      <c r="AB46" s="106" t="str">
        <f aca="false">REPT(D14,1)</f>
        <v/>
      </c>
      <c r="AC46" s="105" t="str">
        <f aca="false">REPT(C15,1)</f>
        <v>陳彥安</v>
      </c>
      <c r="AD46" s="106" t="str">
        <f aca="false">REPT(D15,1)</f>
        <v/>
      </c>
      <c r="AE46" s="105" t="str">
        <f aca="false">REPT(C16,1)</f>
        <v>陳子睿</v>
      </c>
      <c r="AF46" s="106" t="str">
        <f aca="false">REPT(D16,1)</f>
        <v/>
      </c>
      <c r="AG46" s="105" t="str">
        <f aca="false">REPT(C17,1)</f>
        <v>池翊銘</v>
      </c>
      <c r="AH46" s="106" t="str">
        <f aca="false">REPT(D17,1)</f>
        <v/>
      </c>
      <c r="AI46" s="105" t="str">
        <f aca="false">REPT(C18,1)</f>
        <v>王儀</v>
      </c>
      <c r="AJ46" s="106" t="str">
        <f aca="false">REPT(D18,1)</f>
        <v/>
      </c>
      <c r="AK46" s="105" t="str">
        <f aca="false">REPT(C19,1)</f>
        <v>陳柏宇</v>
      </c>
      <c r="AL46" s="106" t="str">
        <f aca="false">REPT(D19,1)</f>
        <v/>
      </c>
      <c r="AM46" s="105" t="str">
        <f aca="false">REPT(C20,1)</f>
        <v>陳弘諺</v>
      </c>
      <c r="AN46" s="106" t="str">
        <f aca="false">REPT(D20,1)</f>
        <v/>
      </c>
      <c r="AO46" s="107"/>
      <c r="AP46" s="107"/>
      <c r="AQ46" s="25" t="str">
        <f aca="false">REPT(U6,1)</f>
        <v/>
      </c>
      <c r="AR46" s="25"/>
      <c r="AS46" s="25" t="str">
        <f aca="false">REPT(U3,1)</f>
        <v/>
      </c>
      <c r="AT46" s="25"/>
      <c r="AU46" s="25" t="str">
        <f aca="false">REPT(P3,1)</f>
        <v/>
      </c>
      <c r="AV46" s="25"/>
      <c r="AW46" s="25" t="str">
        <f aca="false">REPT(P4,1)</f>
        <v/>
      </c>
      <c r="AX46" s="25"/>
      <c r="AY46" s="25" t="str">
        <f aca="false">REPT(P12,1)</f>
        <v/>
      </c>
      <c r="AZ46" s="25"/>
      <c r="BA46" s="25" t="str">
        <f aca="false">REPT(P5,1)</f>
        <v/>
      </c>
      <c r="BB46" s="25"/>
      <c r="BC46" s="108" t="str">
        <f aca="false">REPT(P6,1)</f>
        <v/>
      </c>
      <c r="BD46" s="108"/>
      <c r="BE46" s="108"/>
      <c r="BF46" s="108"/>
      <c r="BG46" s="108"/>
      <c r="BH46" s="108"/>
      <c r="BI46" s="25" t="str">
        <f aca="false">REPT(U3,1)</f>
        <v/>
      </c>
      <c r="BJ46" s="25"/>
      <c r="BK46" s="25" t="str">
        <f aca="false">REPT(P7,1)</f>
        <v/>
      </c>
      <c r="BL46" s="25"/>
      <c r="BM46" s="25" t="str">
        <f aca="false">REPT(P8,1)</f>
        <v/>
      </c>
      <c r="BN46" s="25"/>
      <c r="BO46" s="25" t="str">
        <f aca="false">REPT(P11,1)</f>
        <v/>
      </c>
      <c r="BP46" s="25"/>
      <c r="BQ46" s="25" t="str">
        <f aca="false">REPT(P9,1)</f>
        <v/>
      </c>
      <c r="BR46" s="25"/>
      <c r="BS46" s="25" t="str">
        <f aca="false">REPT(P10,1)</f>
        <v/>
      </c>
      <c r="BT46" s="25"/>
      <c r="BU46" s="25" t="str">
        <f aca="false">REPT(U5,1)</f>
        <v/>
      </c>
      <c r="BV46" s="25"/>
      <c r="BW46" s="24"/>
      <c r="BX46" s="24"/>
    </row>
    <row r="47" s="31" customFormat="true" ht="45" hidden="false" customHeight="true" outlineLevel="0" collapsed="false">
      <c r="C47" s="33"/>
      <c r="D47" s="33"/>
      <c r="E47" s="33"/>
      <c r="F47" s="33"/>
      <c r="G47" s="109"/>
      <c r="H47" s="109"/>
      <c r="I47" s="33"/>
      <c r="J47" s="33"/>
      <c r="U47" s="24"/>
      <c r="V47" s="24"/>
      <c r="W47" s="24"/>
      <c r="X47" s="24"/>
      <c r="AK47" s="110"/>
      <c r="AL47" s="110"/>
      <c r="AM47" s="75"/>
      <c r="AN47" s="75"/>
      <c r="AO47" s="75"/>
      <c r="AP47" s="75"/>
    </row>
  </sheetData>
  <mergeCells count="244">
    <mergeCell ref="E2:F2"/>
    <mergeCell ref="G2:H2"/>
    <mergeCell ref="N2:O2"/>
    <mergeCell ref="P2:Q2"/>
    <mergeCell ref="S2:T2"/>
    <mergeCell ref="U2:V2"/>
    <mergeCell ref="W2:Y2"/>
    <mergeCell ref="Z2:AA2"/>
    <mergeCell ref="AB2:AC2"/>
    <mergeCell ref="E3:F3"/>
    <mergeCell ref="G3:H3"/>
    <mergeCell ref="N3:O3"/>
    <mergeCell ref="P3:Q3"/>
    <mergeCell ref="S3:T3"/>
    <mergeCell ref="U3:V3"/>
    <mergeCell ref="W3:Y3"/>
    <mergeCell ref="Z3:AA3"/>
    <mergeCell ref="AB3:AC3"/>
    <mergeCell ref="E4:F4"/>
    <mergeCell ref="G4:H4"/>
    <mergeCell ref="N4:O4"/>
    <mergeCell ref="P4:Q4"/>
    <mergeCell ref="S4:T4"/>
    <mergeCell ref="U4:V4"/>
    <mergeCell ref="W4:Y4"/>
    <mergeCell ref="Z4:AA4"/>
    <mergeCell ref="AB4:AC4"/>
    <mergeCell ref="E5:F5"/>
    <mergeCell ref="G5:H5"/>
    <mergeCell ref="N5:O5"/>
    <mergeCell ref="P5:Q5"/>
    <mergeCell ref="S5:T5"/>
    <mergeCell ref="U5:V5"/>
    <mergeCell ref="W5:Y5"/>
    <mergeCell ref="Z5:AA5"/>
    <mergeCell ref="AB5:AC5"/>
    <mergeCell ref="E6:F6"/>
    <mergeCell ref="G6:H6"/>
    <mergeCell ref="N6:O6"/>
    <mergeCell ref="P6:Q6"/>
    <mergeCell ref="S6:T6"/>
    <mergeCell ref="U6:V6"/>
    <mergeCell ref="W6:Y6"/>
    <mergeCell ref="Z6:AA6"/>
    <mergeCell ref="AB6:AC6"/>
    <mergeCell ref="E7:F7"/>
    <mergeCell ref="G7:H7"/>
    <mergeCell ref="N7:O7"/>
    <mergeCell ref="P7:Q7"/>
    <mergeCell ref="S7:T7"/>
    <mergeCell ref="U7:V7"/>
    <mergeCell ref="W7:Y7"/>
    <mergeCell ref="Z7:AA7"/>
    <mergeCell ref="AB7:AC7"/>
    <mergeCell ref="E8:F8"/>
    <mergeCell ref="G8:H8"/>
    <mergeCell ref="N8:O8"/>
    <mergeCell ref="P8:Q8"/>
    <mergeCell ref="S8:T8"/>
    <mergeCell ref="U8:V8"/>
    <mergeCell ref="W8:Y8"/>
    <mergeCell ref="Z8:AA8"/>
    <mergeCell ref="AB8:AC8"/>
    <mergeCell ref="E9:F9"/>
    <mergeCell ref="G9:H9"/>
    <mergeCell ref="N9:O9"/>
    <mergeCell ref="P9:Q9"/>
    <mergeCell ref="S9:T9"/>
    <mergeCell ref="U9:V9"/>
    <mergeCell ref="W9:Y9"/>
    <mergeCell ref="Z9:AA9"/>
    <mergeCell ref="AB9:AC9"/>
    <mergeCell ref="E10:F10"/>
    <mergeCell ref="G10:H10"/>
    <mergeCell ref="N10:O10"/>
    <mergeCell ref="P10:Q10"/>
    <mergeCell ref="S10:T10"/>
    <mergeCell ref="U10:V10"/>
    <mergeCell ref="W10:Y10"/>
    <mergeCell ref="Z10:AA10"/>
    <mergeCell ref="AB10:AC10"/>
    <mergeCell ref="E11:F11"/>
    <mergeCell ref="G11:H11"/>
    <mergeCell ref="N11:O11"/>
    <mergeCell ref="P11:Q11"/>
    <mergeCell ref="S11:T11"/>
    <mergeCell ref="U11:V11"/>
    <mergeCell ref="W11:Y11"/>
    <mergeCell ref="Z11:AA11"/>
    <mergeCell ref="AB11:AC11"/>
    <mergeCell ref="E12:F12"/>
    <mergeCell ref="G12:H12"/>
    <mergeCell ref="N12:O12"/>
    <mergeCell ref="P12:Q12"/>
    <mergeCell ref="S12:T12"/>
    <mergeCell ref="U12:V12"/>
    <mergeCell ref="W12:Y12"/>
    <mergeCell ref="Z12:AA12"/>
    <mergeCell ref="AB12:AC12"/>
    <mergeCell ref="E13:F13"/>
    <mergeCell ref="G13:H13"/>
    <mergeCell ref="W13:Y13"/>
    <mergeCell ref="Z13:AA13"/>
    <mergeCell ref="AB13:AC13"/>
    <mergeCell ref="E14:F14"/>
    <mergeCell ref="G14:H14"/>
    <mergeCell ref="W14:Y14"/>
    <mergeCell ref="E15:F15"/>
    <mergeCell ref="G15:H15"/>
    <mergeCell ref="E16:F16"/>
    <mergeCell ref="G16:H16"/>
    <mergeCell ref="E17:F17"/>
    <mergeCell ref="E18:F18"/>
    <mergeCell ref="E19:F19"/>
    <mergeCell ref="G19:H19"/>
    <mergeCell ref="E20:F20"/>
    <mergeCell ref="G20:H20"/>
    <mergeCell ref="E22:F22"/>
    <mergeCell ref="AI22:AJ22"/>
    <mergeCell ref="AN22:AO22"/>
    <mergeCell ref="AQ22:AR22"/>
    <mergeCell ref="AI23:AJ23"/>
    <mergeCell ref="AQ23:AR23"/>
    <mergeCell ref="AV23:AW23"/>
    <mergeCell ref="AI24:AJ24"/>
    <mergeCell ref="AQ24:AR24"/>
    <mergeCell ref="AV24:AW24"/>
    <mergeCell ref="AI27:AJ27"/>
    <mergeCell ref="AW27:AX27"/>
    <mergeCell ref="BS27:BT27"/>
    <mergeCell ref="U28:V28"/>
    <mergeCell ref="AI28:AJ28"/>
    <mergeCell ref="AW28:AX28"/>
    <mergeCell ref="U29:V29"/>
    <mergeCell ref="AI29:AJ29"/>
    <mergeCell ref="AW29:AX29"/>
    <mergeCell ref="AI30:AJ30"/>
    <mergeCell ref="M33:N33"/>
    <mergeCell ref="V33:W33"/>
    <mergeCell ref="AE33:AF33"/>
    <mergeCell ref="V34:W34"/>
    <mergeCell ref="I36:J36"/>
    <mergeCell ref="N36:O36"/>
    <mergeCell ref="S36:T36"/>
    <mergeCell ref="Y36:Z36"/>
    <mergeCell ref="AD36:AE36"/>
    <mergeCell ref="AI36:AJ36"/>
    <mergeCell ref="N37:O37"/>
    <mergeCell ref="AD37:AE37"/>
    <mergeCell ref="AS37:AT37"/>
    <mergeCell ref="BS37:BT37"/>
    <mergeCell ref="J39:K39"/>
    <mergeCell ref="M39:N39"/>
    <mergeCell ref="O39:P39"/>
    <mergeCell ref="R39:S39"/>
    <mergeCell ref="U39:V39"/>
    <mergeCell ref="W39:X39"/>
    <mergeCell ref="Z39:AA39"/>
    <mergeCell ref="AC39:AD39"/>
    <mergeCell ref="AE39:AF39"/>
    <mergeCell ref="AH39:AI39"/>
    <mergeCell ref="AK39:AL39"/>
    <mergeCell ref="J40:K40"/>
    <mergeCell ref="R40:S40"/>
    <mergeCell ref="Z40:AA40"/>
    <mergeCell ref="AH40:AI40"/>
    <mergeCell ref="F41:H41"/>
    <mergeCell ref="AK41:AM41"/>
    <mergeCell ref="BA41:BC41"/>
    <mergeCell ref="BK41:BM41"/>
    <mergeCell ref="BQ41:BS41"/>
    <mergeCell ref="L42:M42"/>
    <mergeCell ref="P42:Q42"/>
    <mergeCell ref="T42:U42"/>
    <mergeCell ref="X42:Y42"/>
    <mergeCell ref="AB42:AC42"/>
    <mergeCell ref="AF42:AG42"/>
    <mergeCell ref="AJ42:AK42"/>
    <mergeCell ref="H43:I43"/>
    <mergeCell ref="L43:M43"/>
    <mergeCell ref="P43:Q43"/>
    <mergeCell ref="T43:U43"/>
    <mergeCell ref="X43:Y43"/>
    <mergeCell ref="AB43:AC43"/>
    <mergeCell ref="AF43:AG43"/>
    <mergeCell ref="AJ43:AK43"/>
    <mergeCell ref="AT43:AU43"/>
    <mergeCell ref="AZ43:BA43"/>
    <mergeCell ref="BJ43:BK43"/>
    <mergeCell ref="BP43:BQ43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AQ46:AR46"/>
    <mergeCell ref="AS46:AT46"/>
    <mergeCell ref="AU46:AV46"/>
    <mergeCell ref="AW46:AX46"/>
    <mergeCell ref="AY46:AZ46"/>
    <mergeCell ref="BA46:BB46"/>
    <mergeCell ref="BC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G47:H47"/>
    <mergeCell ref="U47:V47"/>
    <mergeCell ref="W47:X47"/>
    <mergeCell ref="AK47:A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8" activeCellId="0" sqref="Y38"/>
    </sheetView>
  </sheetViews>
  <sheetFormatPr defaultColWidth="8.8984375" defaultRowHeight="16.5" zeroHeight="false" outlineLevelRow="0" outlineLevelCol="0"/>
  <cols>
    <col collapsed="false" customWidth="true" hidden="false" outlineLevel="0" max="57" min="4" style="0" width="5.5"/>
  </cols>
  <sheetData>
    <row r="2" customFormat="false" ht="19.5" hidden="false" customHeight="false" outlineLevel="0" collapsed="false">
      <c r="B2" s="1" t="s">
        <v>0</v>
      </c>
      <c r="C2" s="1" t="s">
        <v>1</v>
      </c>
      <c r="D2" s="1" t="s">
        <v>2</v>
      </c>
      <c r="E2" s="1"/>
      <c r="I2" s="4" t="s">
        <v>3</v>
      </c>
      <c r="J2" s="4"/>
      <c r="K2" s="4" t="s">
        <v>4</v>
      </c>
      <c r="L2" s="4"/>
      <c r="M2" s="4" t="s">
        <v>5</v>
      </c>
      <c r="N2" s="4"/>
      <c r="O2" s="4" t="s">
        <v>3</v>
      </c>
      <c r="P2" s="4"/>
      <c r="Q2" s="4"/>
      <c r="R2" s="4" t="s">
        <v>4</v>
      </c>
      <c r="S2" s="4"/>
      <c r="T2" s="4" t="s">
        <v>5</v>
      </c>
      <c r="U2" s="4"/>
      <c r="X2" s="5" t="s">
        <v>6</v>
      </c>
    </row>
    <row r="3" customFormat="false" ht="20.25" hidden="false" customHeight="false" outlineLevel="0" collapsed="false">
      <c r="B3" s="1" t="n">
        <v>1</v>
      </c>
      <c r="C3" s="13" t="s">
        <v>123</v>
      </c>
      <c r="D3" s="1"/>
      <c r="E3" s="1"/>
      <c r="I3" s="1" t="s">
        <v>8</v>
      </c>
      <c r="J3" s="1"/>
      <c r="K3" s="1"/>
      <c r="L3" s="1"/>
      <c r="M3" s="1"/>
      <c r="N3" s="1"/>
      <c r="O3" s="1" t="s">
        <v>9</v>
      </c>
      <c r="P3" s="1"/>
      <c r="Q3" s="1"/>
      <c r="R3" s="1"/>
      <c r="S3" s="1"/>
      <c r="T3" s="1"/>
      <c r="U3" s="1"/>
      <c r="X3" s="8" t="s">
        <v>11</v>
      </c>
    </row>
    <row r="4" customFormat="false" ht="20.25" hidden="false" customHeight="false" outlineLevel="0" collapsed="false">
      <c r="B4" s="1" t="n">
        <v>2</v>
      </c>
      <c r="C4" s="11" t="s">
        <v>124</v>
      </c>
      <c r="D4" s="1"/>
      <c r="E4" s="1"/>
      <c r="I4" s="1" t="s">
        <v>13</v>
      </c>
      <c r="J4" s="1"/>
      <c r="K4" s="1"/>
      <c r="L4" s="1"/>
      <c r="M4" s="1"/>
      <c r="N4" s="1"/>
      <c r="O4" s="4" t="s">
        <v>14</v>
      </c>
      <c r="P4" s="4"/>
      <c r="Q4" s="4"/>
      <c r="R4" s="1"/>
      <c r="S4" s="1"/>
      <c r="T4" s="1"/>
      <c r="U4" s="1"/>
      <c r="X4" s="8" t="s">
        <v>16</v>
      </c>
    </row>
    <row r="5" customFormat="false" ht="20.25" hidden="false" customHeight="false" outlineLevel="0" collapsed="false">
      <c r="B5" s="1" t="n">
        <v>3</v>
      </c>
      <c r="C5" s="13" t="s">
        <v>125</v>
      </c>
      <c r="D5" s="1"/>
      <c r="E5" s="1"/>
      <c r="I5" s="1" t="s">
        <v>18</v>
      </c>
      <c r="J5" s="1"/>
      <c r="K5" s="1"/>
      <c r="L5" s="1"/>
      <c r="M5" s="1"/>
      <c r="N5" s="1"/>
      <c r="O5" s="1" t="s">
        <v>19</v>
      </c>
      <c r="P5" s="1"/>
      <c r="Q5" s="1"/>
      <c r="R5" s="1"/>
      <c r="S5" s="1"/>
      <c r="T5" s="1"/>
      <c r="U5" s="1"/>
      <c r="X5" s="8" t="s">
        <v>21</v>
      </c>
    </row>
    <row r="6" customFormat="false" ht="20.25" hidden="false" customHeight="false" outlineLevel="0" collapsed="false">
      <c r="B6" s="1" t="n">
        <v>4</v>
      </c>
      <c r="C6" s="11" t="s">
        <v>126</v>
      </c>
      <c r="D6" s="1"/>
      <c r="E6" s="1"/>
      <c r="I6" s="1" t="s">
        <v>23</v>
      </c>
      <c r="J6" s="1"/>
      <c r="K6" s="1"/>
      <c r="L6" s="1"/>
      <c r="M6" s="1"/>
      <c r="N6" s="1"/>
      <c r="O6" s="1" t="s">
        <v>24</v>
      </c>
      <c r="P6" s="1"/>
      <c r="Q6" s="1"/>
      <c r="R6" s="1"/>
      <c r="S6" s="1"/>
      <c r="T6" s="1"/>
      <c r="U6" s="1"/>
      <c r="X6" s="8" t="s">
        <v>26</v>
      </c>
    </row>
    <row r="7" customFormat="false" ht="20.25" hidden="false" customHeight="false" outlineLevel="0" collapsed="false">
      <c r="B7" s="1" t="n">
        <v>5</v>
      </c>
      <c r="C7" s="16" t="s">
        <v>127</v>
      </c>
      <c r="D7" s="1"/>
      <c r="E7" s="1"/>
      <c r="I7" s="1" t="s">
        <v>28</v>
      </c>
      <c r="J7" s="1"/>
      <c r="K7" s="1"/>
      <c r="L7" s="1"/>
      <c r="M7" s="1"/>
      <c r="N7" s="1"/>
      <c r="O7" s="1" t="s">
        <v>29</v>
      </c>
      <c r="P7" s="1"/>
      <c r="Q7" s="1"/>
      <c r="R7" s="1"/>
      <c r="S7" s="1"/>
      <c r="T7" s="1"/>
      <c r="U7" s="1"/>
      <c r="X7" s="12" t="s">
        <v>128</v>
      </c>
    </row>
    <row r="8" customFormat="false" ht="20.25" hidden="false" customHeight="false" outlineLevel="0" collapsed="false">
      <c r="B8" s="1" t="n">
        <v>6</v>
      </c>
      <c r="C8" s="11" t="s">
        <v>129</v>
      </c>
      <c r="D8" s="1"/>
      <c r="E8" s="1"/>
      <c r="I8" s="1" t="s">
        <v>33</v>
      </c>
      <c r="J8" s="1"/>
      <c r="K8" s="1"/>
      <c r="L8" s="1"/>
      <c r="M8" s="1"/>
      <c r="N8" s="1"/>
      <c r="O8" s="4" t="s">
        <v>34</v>
      </c>
      <c r="P8" s="4"/>
      <c r="Q8" s="4"/>
      <c r="R8" s="1"/>
      <c r="S8" s="1"/>
      <c r="T8" s="1"/>
      <c r="U8" s="1"/>
      <c r="X8" s="14" t="s">
        <v>36</v>
      </c>
    </row>
    <row r="9" customFormat="false" ht="18" hidden="false" customHeight="false" outlineLevel="0" collapsed="false">
      <c r="B9" s="1" t="n">
        <v>7</v>
      </c>
      <c r="C9" s="13" t="s">
        <v>130</v>
      </c>
      <c r="D9" s="1"/>
      <c r="E9" s="1"/>
      <c r="I9" s="1" t="s">
        <v>38</v>
      </c>
      <c r="J9" s="1"/>
      <c r="K9" s="1"/>
      <c r="L9" s="1"/>
      <c r="M9" s="1"/>
      <c r="N9" s="1"/>
      <c r="O9" s="1" t="s">
        <v>39</v>
      </c>
      <c r="P9" s="1"/>
      <c r="Q9" s="1"/>
      <c r="R9" s="1"/>
      <c r="S9" s="1"/>
      <c r="T9" s="1"/>
      <c r="U9" s="1"/>
    </row>
    <row r="10" customFormat="false" ht="17.25" hidden="false" customHeight="false" outlineLevel="0" collapsed="false">
      <c r="B10" s="1" t="n">
        <v>8</v>
      </c>
      <c r="C10" s="11" t="s">
        <v>131</v>
      </c>
      <c r="D10" s="1"/>
      <c r="E10" s="1"/>
      <c r="I10" s="1" t="s">
        <v>42</v>
      </c>
      <c r="J10" s="1"/>
      <c r="K10" s="1"/>
      <c r="L10" s="1"/>
      <c r="M10" s="1"/>
      <c r="N10" s="1"/>
      <c r="O10" s="4" t="s">
        <v>132</v>
      </c>
      <c r="P10" s="4"/>
      <c r="Q10" s="4"/>
      <c r="R10" s="1"/>
      <c r="S10" s="1"/>
      <c r="T10" s="1"/>
      <c r="U10" s="1"/>
    </row>
    <row r="11" customFormat="false" ht="18" hidden="false" customHeight="false" outlineLevel="0" collapsed="false">
      <c r="B11" s="1" t="n">
        <v>9</v>
      </c>
      <c r="C11" s="13" t="s">
        <v>133</v>
      </c>
      <c r="D11" s="1"/>
      <c r="E11" s="1"/>
      <c r="I11" s="1" t="s">
        <v>46</v>
      </c>
      <c r="J11" s="1"/>
      <c r="K11" s="1"/>
      <c r="L11" s="1"/>
      <c r="M11" s="1"/>
      <c r="N11" s="1"/>
      <c r="O11" s="111" t="s">
        <v>134</v>
      </c>
      <c r="P11" s="111"/>
      <c r="Q11" s="111"/>
      <c r="R11" s="1"/>
      <c r="S11" s="1"/>
      <c r="T11" s="1"/>
      <c r="U11" s="1"/>
    </row>
    <row r="12" customFormat="false" ht="17.25" hidden="false" customHeight="false" outlineLevel="0" collapsed="false">
      <c r="B12" s="1" t="n">
        <v>10</v>
      </c>
      <c r="C12" s="11" t="s">
        <v>135</v>
      </c>
      <c r="D12" s="1"/>
      <c r="E12" s="1"/>
      <c r="I12" s="4" t="s">
        <v>50</v>
      </c>
      <c r="J12" s="4"/>
      <c r="K12" s="1"/>
      <c r="L12" s="1"/>
      <c r="M12" s="1"/>
      <c r="N12" s="1"/>
      <c r="O12" s="2"/>
      <c r="P12" s="2"/>
      <c r="Q12" s="2"/>
      <c r="R12" s="2"/>
      <c r="S12" s="2"/>
      <c r="T12" s="2"/>
      <c r="U12" s="2"/>
    </row>
    <row r="14" customFormat="false" ht="25.5" hidden="false" customHeight="false" outlineLevel="0" collapsed="false">
      <c r="I14" s="21" t="s">
        <v>62</v>
      </c>
    </row>
    <row r="15" customFormat="false" ht="25.5" hidden="false" customHeight="false" outlineLevel="0" collapsed="false">
      <c r="I15" s="26" t="s">
        <v>136</v>
      </c>
    </row>
    <row r="16" customFormat="false" ht="19.5" hidden="false" customHeight="false" outlineLevel="0" collapsed="false">
      <c r="Z16" s="25" t="s">
        <v>63</v>
      </c>
      <c r="AA16" s="25"/>
      <c r="AE16" s="25" t="s">
        <v>64</v>
      </c>
      <c r="AF16" s="25"/>
    </row>
    <row r="17" customFormat="false" ht="19.5" hidden="false" customHeight="false" outlineLevel="0" collapsed="false">
      <c r="Z17" s="25" t="str">
        <f aca="false">REPT(R11,1)</f>
        <v/>
      </c>
      <c r="AA17" s="25"/>
      <c r="AE17" s="25" t="str">
        <f aca="false">REPT(T11,1)</f>
        <v/>
      </c>
      <c r="AF17" s="25"/>
      <c r="AJ17" s="25" t="s">
        <v>66</v>
      </c>
      <c r="AK17" s="25"/>
    </row>
    <row r="18" customFormat="false" ht="19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O18" s="15"/>
      <c r="P18" s="15"/>
      <c r="Q18" s="15"/>
      <c r="R18" s="15"/>
      <c r="S18" s="15"/>
      <c r="T18" s="15"/>
      <c r="U18" s="15"/>
      <c r="Z18" s="25" t="str">
        <f aca="false">REPT(R10,1)</f>
        <v/>
      </c>
      <c r="AA18" s="25"/>
      <c r="AE18" s="25" t="str">
        <f aca="false">REPT(T10,1)</f>
        <v/>
      </c>
      <c r="AF18" s="25"/>
      <c r="AJ18" s="25" t="str">
        <f aca="false">REPT(T9,1)</f>
        <v/>
      </c>
      <c r="AK18" s="25"/>
    </row>
    <row r="19" customFormat="false" ht="16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2"/>
      <c r="O19" s="15"/>
      <c r="P19" s="15"/>
      <c r="Q19" s="15"/>
      <c r="R19" s="15"/>
      <c r="S19" s="15"/>
      <c r="T19" s="15"/>
      <c r="U19" s="15"/>
      <c r="Z19" s="27"/>
    </row>
    <row r="20" customFormat="false" ht="20.25" hidden="false" customHeight="false" outlineLevel="0" collapsed="false">
      <c r="B20" s="15"/>
      <c r="C20" s="15"/>
      <c r="D20" s="15"/>
      <c r="E20" s="15"/>
      <c r="F20" s="15"/>
      <c r="G20" s="15"/>
      <c r="H20" s="2"/>
      <c r="I20" s="2"/>
      <c r="J20" s="3"/>
      <c r="K20" s="15"/>
      <c r="L20" s="15"/>
      <c r="M20" s="25"/>
      <c r="N20" s="112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4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</row>
    <row r="21" customFormat="false" ht="19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15"/>
      <c r="N21" s="33"/>
      <c r="O21" s="15"/>
      <c r="P21" s="15"/>
      <c r="Q21" s="15"/>
      <c r="R21" s="15"/>
      <c r="S21" s="15"/>
      <c r="T21" s="15"/>
      <c r="U21" s="15"/>
      <c r="V21" s="15"/>
      <c r="W21" s="15"/>
      <c r="Z21" s="116" t="str">
        <f aca="false">REPT(Z17,1)</f>
        <v/>
      </c>
      <c r="AA21" s="116"/>
      <c r="AL21" s="117"/>
    </row>
    <row r="22" customFormat="false" ht="20.2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18" t="s">
        <v>67</v>
      </c>
      <c r="M22" s="11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9" t="s">
        <v>92</v>
      </c>
      <c r="AA22" s="39"/>
      <c r="AB22" s="40" t="s">
        <v>69</v>
      </c>
      <c r="AC22" s="38"/>
      <c r="AD22" s="38"/>
      <c r="AE22" s="38"/>
      <c r="AF22" s="38"/>
      <c r="AG22" s="38"/>
      <c r="AH22" s="38"/>
      <c r="AI22" s="38"/>
      <c r="AJ22" s="38"/>
      <c r="AK22" s="38"/>
      <c r="AL22" s="119"/>
      <c r="AM22" s="120" t="s">
        <v>70</v>
      </c>
      <c r="AN22" s="120"/>
    </row>
    <row r="23" customFormat="false" ht="19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21" t="str">
        <f aca="false">REPT(K11,1)</f>
        <v/>
      </c>
      <c r="M23" s="121"/>
      <c r="N23" s="15"/>
      <c r="O23" s="15"/>
      <c r="P23" s="15"/>
      <c r="Q23" s="15"/>
      <c r="R23" s="15"/>
      <c r="S23" s="15"/>
      <c r="T23" s="15"/>
      <c r="U23" s="15"/>
      <c r="V23" s="15"/>
      <c r="W23" s="15"/>
      <c r="Z23" s="122" t="str">
        <f aca="false">REPT(Z18,1)</f>
        <v/>
      </c>
      <c r="AA23" s="122"/>
      <c r="AL23" s="123"/>
      <c r="AM23" s="124" t="str">
        <f aca="false">REPT(R9,1)</f>
        <v/>
      </c>
      <c r="AN23" s="124"/>
    </row>
    <row r="24" customFormat="false" ht="20.25" hidden="false" customHeight="false" outlineLevel="0" collapsed="false">
      <c r="B24" s="15"/>
      <c r="C24" s="15"/>
      <c r="D24" s="15"/>
      <c r="E24" s="15"/>
      <c r="F24" s="15"/>
      <c r="G24" s="15"/>
      <c r="H24" s="15"/>
      <c r="I24" s="38"/>
      <c r="J24" s="38"/>
      <c r="K24" s="38"/>
      <c r="L24" s="38"/>
      <c r="M24" s="125"/>
      <c r="N24" s="38"/>
      <c r="O24" s="38"/>
      <c r="P24" s="38"/>
      <c r="Q24" s="38"/>
      <c r="R24" s="38"/>
      <c r="S24" s="15"/>
      <c r="T24" s="15"/>
      <c r="U24" s="15"/>
      <c r="V24" s="15"/>
      <c r="W24" s="15"/>
      <c r="Z24" s="25" t="s">
        <v>89</v>
      </c>
      <c r="AA24" s="25"/>
      <c r="AB24" s="126" t="s">
        <v>137</v>
      </c>
      <c r="AI24" s="127"/>
      <c r="AJ24" s="127"/>
      <c r="AK24" s="127"/>
      <c r="AL24" s="128"/>
      <c r="AM24" s="127"/>
      <c r="AN24" s="127"/>
      <c r="AO24" s="127"/>
    </row>
    <row r="25" customFormat="false" ht="19.5" hidden="false" customHeight="false" outlineLevel="0" collapsed="false">
      <c r="B25" s="15"/>
      <c r="C25" s="15"/>
      <c r="D25" s="15"/>
      <c r="E25" s="15"/>
      <c r="F25" s="15"/>
      <c r="G25" s="15"/>
      <c r="H25" s="60" t="str">
        <f aca="false">REPT(H28,1)</f>
        <v/>
      </c>
      <c r="I25" s="15"/>
      <c r="J25" s="15"/>
      <c r="K25" s="15"/>
      <c r="L25" s="15"/>
      <c r="M25" s="122" t="str">
        <f aca="false">REPT(K11,1)</f>
        <v/>
      </c>
      <c r="N25" s="122"/>
      <c r="O25" s="15"/>
      <c r="P25" s="15"/>
      <c r="Q25" s="15"/>
      <c r="R25" s="129"/>
      <c r="S25" s="45" t="str">
        <f aca="false">REPT(R28,1)</f>
        <v/>
      </c>
      <c r="T25" s="15"/>
      <c r="U25" s="15"/>
      <c r="V25" s="15"/>
      <c r="W25" s="15"/>
      <c r="Y25" s="3"/>
      <c r="Z25" s="3"/>
      <c r="AA25" s="3"/>
      <c r="AB25" s="3"/>
      <c r="AC25" s="3"/>
      <c r="AD25" s="3"/>
      <c r="AE25" s="3"/>
      <c r="AF25" s="3"/>
      <c r="AG25" s="130" t="str">
        <f aca="false">REPT(R8,1)</f>
        <v/>
      </c>
      <c r="AH25" s="130"/>
      <c r="AI25" s="109"/>
      <c r="AJ25" s="109"/>
      <c r="AK25" s="3"/>
      <c r="AL25" s="131" t="str">
        <f aca="false">REPT(R9,1)</f>
        <v/>
      </c>
      <c r="AM25" s="131"/>
      <c r="AN25" s="3"/>
      <c r="AO25" s="132"/>
      <c r="AP25" s="94" t="str">
        <f aca="false">REPT(M11,1)</f>
        <v/>
      </c>
      <c r="AQ25" s="94"/>
    </row>
    <row r="26" customFormat="false" ht="20.25" hidden="false" customHeight="false" outlineLevel="0" collapsed="false">
      <c r="B26" s="15"/>
      <c r="C26" s="15"/>
      <c r="D26" s="15"/>
      <c r="E26" s="15"/>
      <c r="F26" s="15"/>
      <c r="G26" s="15"/>
      <c r="H26" s="27"/>
      <c r="I26" s="15"/>
      <c r="J26" s="15"/>
      <c r="K26" s="15"/>
      <c r="L26" s="15"/>
      <c r="M26" s="24" t="s">
        <v>85</v>
      </c>
      <c r="N26" s="24"/>
      <c r="O26" s="15"/>
      <c r="P26" s="15"/>
      <c r="Q26" s="15"/>
      <c r="R26" s="27"/>
      <c r="S26" s="15"/>
      <c r="T26" s="15"/>
      <c r="U26" s="15"/>
      <c r="V26" s="15"/>
      <c r="W26" s="15"/>
      <c r="Y26" s="3"/>
      <c r="Z26" s="3"/>
      <c r="AA26" s="3"/>
      <c r="AB26" s="3"/>
      <c r="AC26" s="3"/>
      <c r="AD26" s="3"/>
      <c r="AE26" s="133"/>
      <c r="AF26" s="133"/>
      <c r="AG26" s="133"/>
      <c r="AH26" s="79"/>
      <c r="AI26" s="133"/>
      <c r="AJ26" s="133"/>
      <c r="AK26" s="133"/>
      <c r="AL26" s="25" t="s">
        <v>88</v>
      </c>
      <c r="AM26" s="25"/>
      <c r="AN26" s="3"/>
      <c r="AO26" s="134"/>
      <c r="AP26" s="3"/>
      <c r="AQ26" s="3"/>
    </row>
    <row r="27" customFormat="false" ht="20.25" hidden="false" customHeight="false" outlineLevel="0" collapsed="false">
      <c r="B27" s="15"/>
      <c r="C27" s="15"/>
      <c r="D27" s="15"/>
      <c r="E27" s="15"/>
      <c r="F27" s="38"/>
      <c r="G27" s="38"/>
      <c r="H27" s="125"/>
      <c r="I27" s="38"/>
      <c r="J27" s="38"/>
      <c r="K27" s="38"/>
      <c r="L27" s="15"/>
      <c r="M27" s="15"/>
      <c r="N27" s="15"/>
      <c r="O27" s="15"/>
      <c r="P27" s="38"/>
      <c r="Q27" s="38"/>
      <c r="R27" s="125"/>
      <c r="S27" s="38"/>
      <c r="T27" s="38"/>
      <c r="U27" s="38"/>
      <c r="V27" s="15"/>
      <c r="W27" s="15"/>
      <c r="Y27" s="3"/>
      <c r="Z27" s="3"/>
      <c r="AA27" s="3"/>
      <c r="AB27" s="3"/>
      <c r="AC27" s="130" t="str">
        <f aca="false">REPT(R6,1)</f>
        <v/>
      </c>
      <c r="AD27" s="130"/>
      <c r="AE27" s="109"/>
      <c r="AF27" s="109"/>
      <c r="AG27" s="3"/>
      <c r="AH27" s="131" t="str">
        <f aca="false">REPT(R8,1)</f>
        <v/>
      </c>
      <c r="AI27" s="131"/>
      <c r="AJ27" s="2"/>
      <c r="AK27" s="2"/>
      <c r="AL27" s="132"/>
      <c r="AM27" s="135" t="str">
        <f aca="false">REPT(R7,1)</f>
        <v/>
      </c>
      <c r="AN27" s="135"/>
      <c r="AO27" s="95"/>
      <c r="AP27" s="3"/>
      <c r="AQ27" s="3"/>
    </row>
    <row r="28" customFormat="false" ht="20.25" hidden="false" customHeight="false" outlineLevel="0" collapsed="false">
      <c r="B28" s="15"/>
      <c r="C28" s="15"/>
      <c r="D28" s="15"/>
      <c r="E28" s="60" t="str">
        <f aca="false">REPT(E31,1)</f>
        <v/>
      </c>
      <c r="F28" s="15"/>
      <c r="G28" s="15"/>
      <c r="H28" s="25" t="str">
        <f aca="false">REPT(K9,1)</f>
        <v/>
      </c>
      <c r="I28" s="25"/>
      <c r="J28" s="15"/>
      <c r="K28" s="129"/>
      <c r="L28" s="45" t="str">
        <f aca="false">REPT(K31,1)</f>
        <v/>
      </c>
      <c r="M28" s="15"/>
      <c r="N28" s="15"/>
      <c r="O28" s="60" t="str">
        <f aca="false">REPT(O31,1)</f>
        <v/>
      </c>
      <c r="P28" s="15"/>
      <c r="Q28" s="15"/>
      <c r="R28" s="25" t="str">
        <f aca="false">REPT(K10,1)</f>
        <v/>
      </c>
      <c r="S28" s="25"/>
      <c r="T28" s="15"/>
      <c r="U28" s="129"/>
      <c r="V28" s="45" t="str">
        <f aca="false">REPT(U31,1)</f>
        <v/>
      </c>
      <c r="W28" s="15"/>
      <c r="Y28" s="3"/>
      <c r="Z28" s="3"/>
      <c r="AA28" s="3"/>
      <c r="AB28" s="3"/>
      <c r="AC28" s="133"/>
      <c r="AD28" s="79"/>
      <c r="AE28" s="133"/>
      <c r="AF28" s="3"/>
      <c r="AG28" s="3"/>
      <c r="AH28" s="86" t="s">
        <v>86</v>
      </c>
      <c r="AI28" s="86"/>
      <c r="AJ28" s="2"/>
      <c r="AK28" s="136"/>
      <c r="AL28" s="79"/>
      <c r="AM28" s="133"/>
      <c r="AN28" s="3"/>
      <c r="AO28" s="134"/>
      <c r="AP28" s="3"/>
      <c r="AQ28" s="3"/>
    </row>
    <row r="29" customFormat="false" ht="19.5" hidden="false" customHeight="false" outlineLevel="0" collapsed="false">
      <c r="B29" s="15"/>
      <c r="C29" s="15"/>
      <c r="D29" s="15"/>
      <c r="E29" s="27"/>
      <c r="F29" s="15"/>
      <c r="G29" s="15"/>
      <c r="H29" s="24" t="s">
        <v>102</v>
      </c>
      <c r="I29" s="24"/>
      <c r="J29" s="15"/>
      <c r="K29" s="27"/>
      <c r="L29" s="15"/>
      <c r="M29" s="15"/>
      <c r="N29" s="15"/>
      <c r="O29" s="27"/>
      <c r="P29" s="15"/>
      <c r="Q29" s="15"/>
      <c r="R29" s="24" t="s">
        <v>103</v>
      </c>
      <c r="S29" s="24"/>
      <c r="T29" s="15"/>
      <c r="U29" s="27"/>
      <c r="V29" s="15"/>
      <c r="W29" s="15"/>
      <c r="Y29" s="3"/>
      <c r="Z29" s="3"/>
      <c r="AA29" s="130" t="str">
        <f aca="false">REPT(R4,1)</f>
        <v/>
      </c>
      <c r="AB29" s="130"/>
      <c r="AC29" s="3"/>
      <c r="AD29" s="137" t="str">
        <f aca="false">REPT(R6,1)</f>
        <v/>
      </c>
      <c r="AE29" s="137"/>
      <c r="AF29" s="94" t="str">
        <f aca="false">REPT(M10,1)</f>
        <v/>
      </c>
      <c r="AG29" s="94"/>
      <c r="AH29" s="3"/>
      <c r="AI29" s="130" t="str">
        <f aca="false">REPT(R5,1)</f>
        <v/>
      </c>
      <c r="AJ29" s="130"/>
      <c r="AK29" s="110"/>
      <c r="AL29" s="137" t="str">
        <f aca="false">REPT(R7,1)</f>
        <v/>
      </c>
      <c r="AM29" s="137"/>
      <c r="AN29" s="138" t="str">
        <f aca="false">REPT(M9,1)</f>
        <v/>
      </c>
      <c r="AO29" s="138"/>
      <c r="AP29" s="3"/>
      <c r="AQ29" s="3"/>
    </row>
    <row r="30" customFormat="false" ht="20.25" hidden="false" customHeight="false" outlineLevel="0" collapsed="false">
      <c r="B30" s="15"/>
      <c r="C30" s="15"/>
      <c r="D30" s="15"/>
      <c r="E30" s="125"/>
      <c r="F30" s="38"/>
      <c r="G30" s="38"/>
      <c r="H30" s="15"/>
      <c r="I30" s="15"/>
      <c r="J30" s="15"/>
      <c r="K30" s="125"/>
      <c r="L30" s="38"/>
      <c r="M30" s="15"/>
      <c r="N30" s="15"/>
      <c r="O30" s="125"/>
      <c r="P30" s="38"/>
      <c r="Q30" s="15"/>
      <c r="R30" s="15"/>
      <c r="S30" s="15"/>
      <c r="T30" s="38"/>
      <c r="U30" s="125"/>
      <c r="V30" s="38"/>
      <c r="W30" s="15"/>
      <c r="Y30" s="3"/>
      <c r="Z30" s="3"/>
      <c r="AA30" s="133"/>
      <c r="AB30" s="79"/>
      <c r="AC30" s="133"/>
      <c r="AD30" s="139" t="s">
        <v>90</v>
      </c>
      <c r="AE30" s="139"/>
      <c r="AF30" s="2"/>
      <c r="AG30" s="2"/>
      <c r="AH30" s="3"/>
      <c r="AI30" s="133"/>
      <c r="AJ30" s="79"/>
      <c r="AK30" s="133"/>
      <c r="AL30" s="139" t="s">
        <v>91</v>
      </c>
      <c r="AM30" s="139"/>
      <c r="AN30" s="3"/>
      <c r="AO30" s="134"/>
      <c r="AP30" s="3"/>
      <c r="AQ30" s="3"/>
    </row>
    <row r="31" customFormat="false" ht="19.5" hidden="false" customHeight="false" outlineLevel="0" collapsed="false">
      <c r="B31" s="15"/>
      <c r="C31" s="15"/>
      <c r="D31" s="60"/>
      <c r="E31" s="25" t="str">
        <f aca="false">REPT(K5,1)</f>
        <v/>
      </c>
      <c r="F31" s="25"/>
      <c r="G31" s="129"/>
      <c r="H31" s="45" t="str">
        <f aca="false">REPT(G33,1)</f>
        <v/>
      </c>
      <c r="I31" s="15"/>
      <c r="J31" s="27"/>
      <c r="K31" s="100" t="str">
        <f aca="false">REPT(K6,1)</f>
        <v/>
      </c>
      <c r="L31" s="100"/>
      <c r="M31" s="15"/>
      <c r="N31" s="27"/>
      <c r="O31" s="100" t="str">
        <f aca="false">REPT(K7,1)</f>
        <v/>
      </c>
      <c r="P31" s="100"/>
      <c r="Q31" s="15"/>
      <c r="R31" s="15"/>
      <c r="S31" s="60" t="str">
        <f aca="false">REPT(S33,1)</f>
        <v/>
      </c>
      <c r="T31" s="15"/>
      <c r="U31" s="140" t="str">
        <f aca="false">REPT(K8,1)</f>
        <v/>
      </c>
      <c r="V31" s="140"/>
      <c r="W31" s="45"/>
      <c r="Y31" s="130" t="str">
        <f aca="false">REPT(K12,1)</f>
        <v/>
      </c>
      <c r="Z31" s="130"/>
      <c r="AA31" s="3"/>
      <c r="AB31" s="137" t="str">
        <f aca="false">REPT(R4,1)</f>
        <v/>
      </c>
      <c r="AC31" s="137"/>
      <c r="AD31" s="141" t="str">
        <f aca="false">REPT(M6,1)</f>
        <v/>
      </c>
      <c r="AE31" s="141"/>
      <c r="AF31" s="110"/>
      <c r="AG31" s="130" t="str">
        <f aca="false">REPT(R3,1)</f>
        <v/>
      </c>
      <c r="AH31" s="130"/>
      <c r="AI31" s="3"/>
      <c r="AJ31" s="137" t="str">
        <f aca="false">REPT(R5,1)</f>
        <v/>
      </c>
      <c r="AK31" s="137"/>
      <c r="AL31" s="141" t="str">
        <f aca="false">REPT(M7,1)</f>
        <v/>
      </c>
      <c r="AM31" s="141"/>
      <c r="AN31" s="3"/>
      <c r="AO31" s="134"/>
      <c r="AP31" s="3"/>
      <c r="AQ31" s="3"/>
    </row>
    <row r="32" customFormat="false" ht="20.25" hidden="false" customHeight="false" outlineLevel="0" collapsed="false">
      <c r="B32" s="15"/>
      <c r="C32" s="15"/>
      <c r="D32" s="27"/>
      <c r="E32" s="142" t="s">
        <v>98</v>
      </c>
      <c r="F32" s="142"/>
      <c r="G32" s="125"/>
      <c r="H32" s="38"/>
      <c r="I32" s="15"/>
      <c r="J32" s="27"/>
      <c r="K32" s="96" t="s">
        <v>96</v>
      </c>
      <c r="L32" s="96"/>
      <c r="M32" s="15"/>
      <c r="N32" s="27"/>
      <c r="O32" s="96" t="s">
        <v>97</v>
      </c>
      <c r="P32" s="96"/>
      <c r="Q32" s="15"/>
      <c r="R32" s="15"/>
      <c r="S32" s="125"/>
      <c r="T32" s="38"/>
      <c r="U32" s="143" t="s">
        <v>99</v>
      </c>
      <c r="V32" s="143"/>
      <c r="W32" s="15"/>
      <c r="Y32" s="3"/>
      <c r="Z32" s="79"/>
      <c r="AA32" s="133"/>
      <c r="AB32" s="144" t="s">
        <v>104</v>
      </c>
      <c r="AC32" s="144"/>
      <c r="AD32" s="3"/>
      <c r="AE32" s="134"/>
      <c r="AF32" s="3"/>
      <c r="AG32" s="3"/>
      <c r="AH32" s="79"/>
      <c r="AI32" s="133"/>
      <c r="AJ32" s="144" t="s">
        <v>105</v>
      </c>
      <c r="AK32" s="144"/>
      <c r="AL32" s="3"/>
      <c r="AM32" s="134"/>
      <c r="AN32" s="3"/>
      <c r="AO32" s="134"/>
      <c r="AP32" s="3"/>
      <c r="AQ32" s="3"/>
    </row>
    <row r="33" customFormat="false" ht="19.5" hidden="false" customHeight="false" outlineLevel="0" collapsed="false">
      <c r="B33" s="15"/>
      <c r="C33" s="15"/>
      <c r="D33" s="27"/>
      <c r="E33" s="15"/>
      <c r="F33" s="27"/>
      <c r="G33" s="100" t="str">
        <f aca="false">REPT(K3,1)</f>
        <v/>
      </c>
      <c r="H33" s="100"/>
      <c r="I33" s="15"/>
      <c r="J33" s="27"/>
      <c r="K33" s="15"/>
      <c r="L33" s="27"/>
      <c r="M33" s="15"/>
      <c r="N33" s="27"/>
      <c r="O33" s="15"/>
      <c r="P33" s="27"/>
      <c r="Q33" s="15"/>
      <c r="R33" s="27"/>
      <c r="S33" s="100" t="str">
        <f aca="false">REPT(K4,1)</f>
        <v/>
      </c>
      <c r="T33" s="100"/>
      <c r="U33" s="15"/>
      <c r="V33" s="27"/>
      <c r="W33" s="15"/>
      <c r="Y33" s="134"/>
      <c r="Z33" s="145" t="str">
        <f aca="false">REPT(K12,1)</f>
        <v/>
      </c>
      <c r="AA33" s="145"/>
      <c r="AB33" s="3"/>
      <c r="AC33" s="134"/>
      <c r="AD33" s="2"/>
      <c r="AE33" s="91"/>
      <c r="AF33" s="3"/>
      <c r="AG33" s="134"/>
      <c r="AH33" s="145" t="str">
        <f aca="false">REPT(R3,1)</f>
        <v/>
      </c>
      <c r="AI33" s="145"/>
      <c r="AJ33" s="3"/>
      <c r="AK33" s="134"/>
      <c r="AL33" s="3"/>
      <c r="AM33" s="134"/>
      <c r="AN33" s="3"/>
      <c r="AO33" s="134"/>
      <c r="AP33" s="3"/>
      <c r="AQ33" s="3"/>
    </row>
    <row r="34" customFormat="false" ht="19.5" hidden="false" customHeight="false" outlineLevel="0" collapsed="false">
      <c r="B34" s="15"/>
      <c r="C34" s="15"/>
      <c r="D34" s="27"/>
      <c r="E34" s="15"/>
      <c r="F34" s="27"/>
      <c r="G34" s="96" t="s">
        <v>94</v>
      </c>
      <c r="H34" s="96"/>
      <c r="I34" s="15"/>
      <c r="J34" s="27"/>
      <c r="K34" s="15"/>
      <c r="L34" s="27"/>
      <c r="M34" s="15"/>
      <c r="N34" s="27"/>
      <c r="O34" s="15"/>
      <c r="P34" s="27"/>
      <c r="Q34" s="15"/>
      <c r="R34" s="27"/>
      <c r="S34" s="96" t="s">
        <v>95</v>
      </c>
      <c r="T34" s="96"/>
      <c r="U34" s="15"/>
      <c r="V34" s="27"/>
      <c r="W34" s="15"/>
      <c r="Y34" s="134"/>
      <c r="Z34" s="98" t="s">
        <v>100</v>
      </c>
      <c r="AA34" s="98"/>
      <c r="AB34" s="3"/>
      <c r="AC34" s="134"/>
      <c r="AD34" s="2"/>
      <c r="AE34" s="91"/>
      <c r="AF34" s="3"/>
      <c r="AG34" s="134"/>
      <c r="AH34" s="98" t="s">
        <v>101</v>
      </c>
      <c r="AI34" s="98"/>
      <c r="AJ34" s="3"/>
      <c r="AK34" s="134"/>
      <c r="AL34" s="3"/>
      <c r="AM34" s="134"/>
      <c r="AN34" s="3"/>
      <c r="AO34" s="134"/>
      <c r="AP34" s="3"/>
      <c r="AQ34" s="3"/>
    </row>
    <row r="35" customFormat="false" ht="19.5" hidden="false" customHeight="false" outlineLevel="0" collapsed="false">
      <c r="B35" s="5"/>
      <c r="C35" s="5"/>
      <c r="D35" s="5" t="n">
        <v>1</v>
      </c>
      <c r="E35" s="5"/>
      <c r="F35" s="5" t="n">
        <v>2</v>
      </c>
      <c r="G35" s="5"/>
      <c r="H35" s="5" t="n">
        <v>3</v>
      </c>
      <c r="I35" s="5"/>
      <c r="J35" s="5" t="n">
        <v>4</v>
      </c>
      <c r="K35" s="5"/>
      <c r="L35" s="5" t="n">
        <v>5</v>
      </c>
      <c r="M35" s="5"/>
      <c r="N35" s="55" t="n">
        <v>6</v>
      </c>
      <c r="O35" s="55"/>
      <c r="P35" s="55" t="n">
        <v>7</v>
      </c>
      <c r="Q35" s="55"/>
      <c r="R35" s="15" t="n">
        <v>8</v>
      </c>
      <c r="T35" s="0" t="n">
        <v>9</v>
      </c>
      <c r="V35" s="0" t="n">
        <v>10</v>
      </c>
      <c r="Y35" s="126" t="s">
        <v>107</v>
      </c>
      <c r="AA35" s="126" t="s">
        <v>110</v>
      </c>
      <c r="AC35" s="126" t="s">
        <v>116</v>
      </c>
      <c r="AE35" s="126" t="s">
        <v>138</v>
      </c>
      <c r="AG35" s="126" t="s">
        <v>108</v>
      </c>
      <c r="AI35" s="126" t="s">
        <v>111</v>
      </c>
      <c r="AK35" s="126" t="s">
        <v>115</v>
      </c>
      <c r="AM35" s="126" t="s">
        <v>139</v>
      </c>
      <c r="AO35" s="146" t="s">
        <v>112</v>
      </c>
    </row>
    <row r="36" customFormat="false" ht="60" hidden="false" customHeight="false" outlineLevel="0" collapsed="false">
      <c r="D36" s="147" t="str">
        <f aca="false">REPT(C3,1)</f>
        <v>姜易妏</v>
      </c>
      <c r="E36" s="148" t="str">
        <f aca="false">REPT(D3,1)</f>
        <v/>
      </c>
      <c r="F36" s="147" t="str">
        <f aca="false">REPT(C4,1)</f>
        <v>曹郁馨</v>
      </c>
      <c r="G36" s="148" t="str">
        <f aca="false">REPT(D4,1)</f>
        <v/>
      </c>
      <c r="H36" s="147" t="str">
        <f aca="false">REPT(C5,1)</f>
        <v>郭瑋秜</v>
      </c>
      <c r="I36" s="148" t="str">
        <f aca="false">REPT(D5,1)</f>
        <v/>
      </c>
      <c r="J36" s="147" t="str">
        <f aca="false">REPT(C6,1)</f>
        <v>姜加馨</v>
      </c>
      <c r="K36" s="148" t="str">
        <f aca="false">REPT(D6,1)</f>
        <v/>
      </c>
      <c r="L36" s="147" t="str">
        <f aca="false">REPT(C7,1)</f>
        <v>曹家菱</v>
      </c>
      <c r="M36" s="148" t="str">
        <f aca="false">REPT(D7,1)</f>
        <v/>
      </c>
      <c r="N36" s="147" t="str">
        <f aca="false">REPT(C8,1)</f>
        <v>陳姿妤</v>
      </c>
      <c r="O36" s="148" t="str">
        <f aca="false">REPT(D8,1)</f>
        <v/>
      </c>
      <c r="P36" s="147" t="str">
        <f aca="false">REPT(C9,1)</f>
        <v>曹宓</v>
      </c>
      <c r="Q36" s="148" t="str">
        <f aca="false">REPT(D9,1)</f>
        <v/>
      </c>
      <c r="R36" s="147" t="str">
        <f aca="false">REPT(C10,1)</f>
        <v>陳念祖</v>
      </c>
      <c r="S36" s="148" t="str">
        <f aca="false">REPT(D10,1)</f>
        <v/>
      </c>
      <c r="T36" s="147" t="str">
        <f aca="false">REPT(C11,1)</f>
        <v>程筠恩</v>
      </c>
      <c r="U36" s="148" t="str">
        <f aca="false">REPT(D11,1)</f>
        <v/>
      </c>
      <c r="V36" s="147" t="str">
        <f aca="false">REPT(C12,1)</f>
        <v>陳琪</v>
      </c>
      <c r="W36" s="148" t="str">
        <f aca="false">REPT(D12,1)</f>
        <v/>
      </c>
      <c r="Y36" s="25" t="str">
        <f aca="false">REPT(M3,1)</f>
        <v/>
      </c>
      <c r="Z36" s="25"/>
      <c r="AA36" s="25" t="str">
        <f aca="false">REPT(M5,1)</f>
        <v/>
      </c>
      <c r="AB36" s="25"/>
      <c r="AC36" s="25" t="str">
        <f aca="false">REPT(M6,1)</f>
        <v/>
      </c>
      <c r="AD36" s="25"/>
      <c r="AE36" s="25" t="str">
        <f aca="false">REPT(M10,1)</f>
        <v/>
      </c>
      <c r="AF36" s="25"/>
      <c r="AG36" s="25" t="str">
        <f aca="false">REPT(M4,1)</f>
        <v/>
      </c>
      <c r="AH36" s="25"/>
      <c r="AI36" s="25" t="str">
        <f aca="false">REPT(M8,1)</f>
        <v/>
      </c>
      <c r="AJ36" s="25"/>
      <c r="AK36" s="25" t="str">
        <f aca="false">REPT(M7,1)</f>
        <v/>
      </c>
      <c r="AL36" s="25"/>
      <c r="AM36" s="25" t="str">
        <f aca="false">REPT(M9,1)</f>
        <v/>
      </c>
      <c r="AN36" s="25"/>
      <c r="AO36" s="25" t="str">
        <f aca="false">REPT(M11,1)</f>
        <v/>
      </c>
      <c r="AP36" s="25"/>
    </row>
    <row r="37" customFormat="false" ht="16.5" hidden="false" customHeight="false" outlineLevel="0" collapsed="false"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</row>
  </sheetData>
  <mergeCells count="146">
    <mergeCell ref="D2:E2"/>
    <mergeCell ref="I2:J2"/>
    <mergeCell ref="K2:L2"/>
    <mergeCell ref="M2:N2"/>
    <mergeCell ref="O2:Q2"/>
    <mergeCell ref="R2:S2"/>
    <mergeCell ref="T2:U2"/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Z16:AA16"/>
    <mergeCell ref="AE16:AF16"/>
    <mergeCell ref="Z17:AA17"/>
    <mergeCell ref="AE17:AF17"/>
    <mergeCell ref="AJ17:AK17"/>
    <mergeCell ref="Z18:AA18"/>
    <mergeCell ref="AE18:AF18"/>
    <mergeCell ref="AJ18:AK18"/>
    <mergeCell ref="Z21:AA21"/>
    <mergeCell ref="L22:M22"/>
    <mergeCell ref="Z22:AA22"/>
    <mergeCell ref="AM22:AN22"/>
    <mergeCell ref="L23:M23"/>
    <mergeCell ref="Z23:AA23"/>
    <mergeCell ref="AM23:AN23"/>
    <mergeCell ref="Z24:AA24"/>
    <mergeCell ref="M25:N25"/>
    <mergeCell ref="AG25:AH25"/>
    <mergeCell ref="AL25:AM25"/>
    <mergeCell ref="AP25:AQ25"/>
    <mergeCell ref="M26:N26"/>
    <mergeCell ref="AL26:AM26"/>
    <mergeCell ref="AC27:AD27"/>
    <mergeCell ref="AH27:AI27"/>
    <mergeCell ref="AM27:AN27"/>
    <mergeCell ref="H28:I28"/>
    <mergeCell ref="R28:S28"/>
    <mergeCell ref="AH28:AI28"/>
    <mergeCell ref="H29:I29"/>
    <mergeCell ref="R29:S29"/>
    <mergeCell ref="AA29:AB29"/>
    <mergeCell ref="AD29:AE29"/>
    <mergeCell ref="AF29:AG29"/>
    <mergeCell ref="AI29:AJ29"/>
    <mergeCell ref="AL29:AM29"/>
    <mergeCell ref="AN29:AO29"/>
    <mergeCell ref="AD30:AE30"/>
    <mergeCell ref="AL30:AM30"/>
    <mergeCell ref="E31:F31"/>
    <mergeCell ref="K31:L31"/>
    <mergeCell ref="O31:P31"/>
    <mergeCell ref="U31:V31"/>
    <mergeCell ref="Y31:Z31"/>
    <mergeCell ref="AB31:AC31"/>
    <mergeCell ref="AD31:AE31"/>
    <mergeCell ref="AG31:AH31"/>
    <mergeCell ref="AJ31:AK31"/>
    <mergeCell ref="AL31:AM31"/>
    <mergeCell ref="E32:F32"/>
    <mergeCell ref="K32:L32"/>
    <mergeCell ref="O32:P32"/>
    <mergeCell ref="U32:V32"/>
    <mergeCell ref="AB32:AC32"/>
    <mergeCell ref="AJ32:AK32"/>
    <mergeCell ref="G33:H33"/>
    <mergeCell ref="S33:T33"/>
    <mergeCell ref="Z33:AA33"/>
    <mergeCell ref="AH33:AI33"/>
    <mergeCell ref="G34:H34"/>
    <mergeCell ref="S34:T34"/>
    <mergeCell ref="Z34:AA34"/>
    <mergeCell ref="AH34:AI34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4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45" activeCellId="0" sqref="D45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4" min="3" style="0" width="9.87"/>
    <col collapsed="false" customWidth="true" hidden="false" outlineLevel="0" max="6" min="5" style="0" width="4.99"/>
    <col collapsed="false" customWidth="true" hidden="false" outlineLevel="0" max="76" min="7" style="0" width="5.36"/>
  </cols>
  <sheetData>
    <row r="2" customFormat="false" ht="19.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/>
      <c r="G2" s="2"/>
      <c r="H2" s="2"/>
      <c r="I2" s="3"/>
      <c r="M2" s="4" t="s">
        <v>3</v>
      </c>
      <c r="N2" s="4" t="s">
        <v>4</v>
      </c>
      <c r="O2" s="4"/>
      <c r="P2" s="4" t="s">
        <v>5</v>
      </c>
      <c r="Q2" s="4"/>
      <c r="R2" s="4" t="s">
        <v>3</v>
      </c>
      <c r="S2" s="4" t="s">
        <v>4</v>
      </c>
      <c r="T2" s="4"/>
      <c r="U2" s="4" t="s">
        <v>5</v>
      </c>
      <c r="V2" s="4"/>
      <c r="W2" s="4" t="s">
        <v>3</v>
      </c>
      <c r="X2" s="4"/>
      <c r="Y2" s="4"/>
      <c r="Z2" s="4" t="s">
        <v>4</v>
      </c>
      <c r="AA2" s="4"/>
      <c r="AB2" s="4" t="s">
        <v>5</v>
      </c>
      <c r="AC2" s="4"/>
      <c r="AG2" s="5" t="s">
        <v>6</v>
      </c>
    </row>
    <row r="3" customFormat="false" ht="20.25" hidden="false" customHeight="false" outlineLevel="0" collapsed="false">
      <c r="B3" s="1" t="n">
        <v>1</v>
      </c>
      <c r="C3" s="13" t="s">
        <v>140</v>
      </c>
      <c r="D3" s="13" t="s">
        <v>141</v>
      </c>
      <c r="E3" s="1"/>
      <c r="F3" s="1"/>
      <c r="G3" s="2"/>
      <c r="H3" s="2"/>
      <c r="I3" s="3"/>
      <c r="M3" s="1" t="s">
        <v>8</v>
      </c>
      <c r="N3" s="1"/>
      <c r="O3" s="1"/>
      <c r="P3" s="1"/>
      <c r="Q3" s="1"/>
      <c r="R3" s="1" t="s">
        <v>9</v>
      </c>
      <c r="S3" s="1"/>
      <c r="T3" s="1"/>
      <c r="U3" s="1"/>
      <c r="V3" s="1"/>
      <c r="W3" s="1" t="s">
        <v>10</v>
      </c>
      <c r="X3" s="1"/>
      <c r="Y3" s="1"/>
      <c r="Z3" s="7"/>
      <c r="AA3" s="7"/>
      <c r="AB3" s="7"/>
      <c r="AC3" s="7"/>
      <c r="AG3" s="8" t="s">
        <v>11</v>
      </c>
    </row>
    <row r="4" customFormat="false" ht="20.25" hidden="false" customHeight="false" outlineLevel="0" collapsed="false">
      <c r="B4" s="1" t="n">
        <v>2</v>
      </c>
      <c r="C4" s="11" t="s">
        <v>58</v>
      </c>
      <c r="D4" s="11" t="s">
        <v>61</v>
      </c>
      <c r="E4" s="1"/>
      <c r="F4" s="1"/>
      <c r="G4" s="2"/>
      <c r="H4" s="2"/>
      <c r="I4" s="3"/>
      <c r="K4" s="5"/>
      <c r="M4" s="1" t="s">
        <v>13</v>
      </c>
      <c r="N4" s="1"/>
      <c r="O4" s="1"/>
      <c r="P4" s="1"/>
      <c r="Q4" s="1"/>
      <c r="R4" s="4" t="s">
        <v>14</v>
      </c>
      <c r="S4" s="1"/>
      <c r="T4" s="1"/>
      <c r="U4" s="1"/>
      <c r="V4" s="1"/>
      <c r="W4" s="1" t="s">
        <v>15</v>
      </c>
      <c r="X4" s="1"/>
      <c r="Y4" s="1"/>
      <c r="Z4" s="7"/>
      <c r="AA4" s="7"/>
      <c r="AB4" s="7"/>
      <c r="AC4" s="7"/>
      <c r="AG4" s="8" t="s">
        <v>16</v>
      </c>
    </row>
    <row r="5" customFormat="false" ht="20.25" hidden="false" customHeight="false" outlineLevel="0" collapsed="false">
      <c r="B5" s="1" t="n">
        <v>3</v>
      </c>
      <c r="C5" s="13" t="s">
        <v>142</v>
      </c>
      <c r="D5" s="13" t="s">
        <v>143</v>
      </c>
      <c r="E5" s="1"/>
      <c r="F5" s="1"/>
      <c r="G5" s="2"/>
      <c r="H5" s="2"/>
      <c r="I5" s="3"/>
      <c r="K5" s="5"/>
      <c r="M5" s="1" t="s">
        <v>18</v>
      </c>
      <c r="N5" s="1"/>
      <c r="O5" s="1"/>
      <c r="P5" s="1"/>
      <c r="Q5" s="1"/>
      <c r="R5" s="1" t="s">
        <v>19</v>
      </c>
      <c r="S5" s="1"/>
      <c r="T5" s="1"/>
      <c r="U5" s="1"/>
      <c r="V5" s="1"/>
      <c r="W5" s="1" t="s">
        <v>20</v>
      </c>
      <c r="X5" s="1"/>
      <c r="Y5" s="1"/>
      <c r="Z5" s="7"/>
      <c r="AA5" s="7"/>
      <c r="AB5" s="7"/>
      <c r="AC5" s="7"/>
      <c r="AG5" s="8" t="s">
        <v>21</v>
      </c>
    </row>
    <row r="6" customFormat="false" ht="20.25" hidden="false" customHeight="false" outlineLevel="0" collapsed="false">
      <c r="B6" s="1" t="n">
        <v>4</v>
      </c>
      <c r="C6" s="11" t="s">
        <v>37</v>
      </c>
      <c r="D6" s="11" t="s">
        <v>144</v>
      </c>
      <c r="E6" s="1"/>
      <c r="F6" s="1"/>
      <c r="G6" s="2"/>
      <c r="H6" s="2"/>
      <c r="I6" s="3"/>
      <c r="K6" s="5"/>
      <c r="M6" s="1" t="s">
        <v>23</v>
      </c>
      <c r="N6" s="1"/>
      <c r="O6" s="1"/>
      <c r="P6" s="1"/>
      <c r="Q6" s="1"/>
      <c r="R6" s="1" t="s">
        <v>24</v>
      </c>
      <c r="S6" s="1"/>
      <c r="T6" s="1"/>
      <c r="U6" s="1"/>
      <c r="V6" s="1"/>
      <c r="W6" s="1" t="s">
        <v>25</v>
      </c>
      <c r="X6" s="1"/>
      <c r="Y6" s="1"/>
      <c r="Z6" s="7"/>
      <c r="AA6" s="7"/>
      <c r="AB6" s="7"/>
      <c r="AC6" s="7"/>
      <c r="AG6" s="8" t="s">
        <v>26</v>
      </c>
    </row>
    <row r="7" customFormat="false" ht="20.25" hidden="false" customHeight="false" outlineLevel="0" collapsed="false">
      <c r="B7" s="1" t="n">
        <v>5</v>
      </c>
      <c r="C7" s="13" t="s">
        <v>123</v>
      </c>
      <c r="D7" s="13" t="s">
        <v>130</v>
      </c>
      <c r="E7" s="1"/>
      <c r="F7" s="1"/>
      <c r="G7" s="2"/>
      <c r="H7" s="2"/>
      <c r="I7" s="3"/>
      <c r="K7" s="5"/>
      <c r="M7" s="1" t="s">
        <v>28</v>
      </c>
      <c r="N7" s="1"/>
      <c r="O7" s="1"/>
      <c r="P7" s="1"/>
      <c r="Q7" s="1"/>
      <c r="R7" s="1" t="s">
        <v>29</v>
      </c>
      <c r="S7" s="1"/>
      <c r="T7" s="1"/>
      <c r="U7" s="1"/>
      <c r="V7" s="1"/>
      <c r="W7" s="1" t="s">
        <v>30</v>
      </c>
      <c r="X7" s="1"/>
      <c r="Y7" s="1"/>
      <c r="Z7" s="7"/>
      <c r="AA7" s="7"/>
      <c r="AB7" s="7"/>
      <c r="AC7" s="7"/>
      <c r="AG7" s="12" t="s">
        <v>31</v>
      </c>
    </row>
    <row r="8" customFormat="false" ht="20.25" hidden="false" customHeight="false" outlineLevel="0" collapsed="false">
      <c r="B8" s="1" t="n">
        <v>6</v>
      </c>
      <c r="C8" s="11" t="s">
        <v>145</v>
      </c>
      <c r="D8" s="11" t="s">
        <v>59</v>
      </c>
      <c r="E8" s="1"/>
      <c r="F8" s="1"/>
      <c r="G8" s="2"/>
      <c r="H8" s="2"/>
      <c r="I8" s="3"/>
      <c r="K8" s="5"/>
      <c r="M8" s="1" t="s">
        <v>33</v>
      </c>
      <c r="N8" s="1"/>
      <c r="O8" s="1"/>
      <c r="P8" s="1"/>
      <c r="Q8" s="1"/>
      <c r="R8" s="4" t="s">
        <v>34</v>
      </c>
      <c r="S8" s="1"/>
      <c r="T8" s="1"/>
      <c r="U8" s="1"/>
      <c r="V8" s="1"/>
      <c r="W8" s="1" t="s">
        <v>35</v>
      </c>
      <c r="X8" s="1"/>
      <c r="Y8" s="1"/>
      <c r="Z8" s="7"/>
      <c r="AA8" s="7"/>
      <c r="AB8" s="7"/>
      <c r="AC8" s="7"/>
      <c r="AG8" s="14" t="s">
        <v>36</v>
      </c>
    </row>
    <row r="9" customFormat="false" ht="18" hidden="false" customHeight="false" outlineLevel="0" collapsed="false">
      <c r="B9" s="1" t="n">
        <v>7</v>
      </c>
      <c r="C9" s="13" t="s">
        <v>133</v>
      </c>
      <c r="D9" s="13" t="s">
        <v>146</v>
      </c>
      <c r="E9" s="1"/>
      <c r="F9" s="1"/>
      <c r="G9" s="2"/>
      <c r="H9" s="2"/>
      <c r="I9" s="3"/>
      <c r="M9" s="1" t="s">
        <v>38</v>
      </c>
      <c r="N9" s="1"/>
      <c r="O9" s="1"/>
      <c r="P9" s="1"/>
      <c r="Q9" s="1"/>
      <c r="R9" s="1" t="s">
        <v>39</v>
      </c>
      <c r="S9" s="1"/>
      <c r="T9" s="1"/>
      <c r="U9" s="1"/>
      <c r="V9" s="1"/>
      <c r="W9" s="1" t="s">
        <v>40</v>
      </c>
      <c r="X9" s="1"/>
      <c r="Y9" s="1"/>
      <c r="Z9" s="7"/>
      <c r="AA9" s="7"/>
      <c r="AB9" s="7"/>
      <c r="AC9" s="7"/>
    </row>
    <row r="10" customFormat="false" ht="17.25" hidden="false" customHeight="false" outlineLevel="0" collapsed="false">
      <c r="B10" s="1" t="n">
        <v>8</v>
      </c>
      <c r="C10" s="11" t="s">
        <v>27</v>
      </c>
      <c r="D10" s="11" t="s">
        <v>7</v>
      </c>
      <c r="E10" s="1"/>
      <c r="F10" s="1"/>
      <c r="G10" s="2"/>
      <c r="H10" s="2"/>
      <c r="I10" s="3"/>
      <c r="M10" s="1" t="s">
        <v>42</v>
      </c>
      <c r="N10" s="1"/>
      <c r="O10" s="1"/>
      <c r="P10" s="1"/>
      <c r="Q10" s="1"/>
      <c r="R10" s="4" t="s">
        <v>43</v>
      </c>
      <c r="S10" s="1"/>
      <c r="T10" s="1"/>
      <c r="U10" s="1"/>
      <c r="V10" s="1"/>
      <c r="W10" s="1" t="s">
        <v>44</v>
      </c>
      <c r="X10" s="1"/>
      <c r="Y10" s="1"/>
      <c r="Z10" s="7"/>
      <c r="AA10" s="7"/>
      <c r="AB10" s="7"/>
      <c r="AC10" s="7"/>
    </row>
    <row r="11" customFormat="false" ht="18" hidden="false" customHeight="false" outlineLevel="0" collapsed="false">
      <c r="B11" s="1" t="n">
        <v>9</v>
      </c>
      <c r="C11" s="13" t="s">
        <v>147</v>
      </c>
      <c r="D11" s="13" t="s">
        <v>148</v>
      </c>
      <c r="E11" s="1"/>
      <c r="F11" s="1"/>
      <c r="G11" s="2"/>
      <c r="H11" s="2"/>
      <c r="I11" s="3"/>
      <c r="M11" s="1" t="s">
        <v>46</v>
      </c>
      <c r="N11" s="1"/>
      <c r="O11" s="1"/>
      <c r="P11" s="1"/>
      <c r="Q11" s="1"/>
      <c r="R11" s="1" t="s">
        <v>47</v>
      </c>
      <c r="S11" s="1"/>
      <c r="T11" s="1"/>
      <c r="U11" s="1"/>
      <c r="V11" s="1"/>
      <c r="W11" s="1" t="s">
        <v>48</v>
      </c>
      <c r="X11" s="1"/>
      <c r="Y11" s="1"/>
      <c r="Z11" s="7"/>
      <c r="AA11" s="7"/>
      <c r="AB11" s="7"/>
      <c r="AC11" s="7"/>
    </row>
    <row r="12" customFormat="false" ht="17.25" hidden="false" customHeight="false" outlineLevel="0" collapsed="false">
      <c r="B12" s="1" t="n">
        <v>10</v>
      </c>
      <c r="C12" s="11" t="s">
        <v>149</v>
      </c>
      <c r="D12" s="11" t="s">
        <v>150</v>
      </c>
      <c r="E12" s="1"/>
      <c r="F12" s="1"/>
      <c r="G12" s="2"/>
      <c r="H12" s="2"/>
      <c r="I12" s="3"/>
      <c r="M12" s="4" t="s">
        <v>50</v>
      </c>
      <c r="N12" s="1"/>
      <c r="O12" s="1"/>
      <c r="P12" s="1"/>
      <c r="Q12" s="1"/>
      <c r="R12" s="1" t="s">
        <v>51</v>
      </c>
      <c r="S12" s="1"/>
      <c r="T12" s="1"/>
      <c r="U12" s="1"/>
      <c r="V12" s="1"/>
      <c r="W12" s="1" t="s">
        <v>52</v>
      </c>
      <c r="X12" s="1"/>
      <c r="Y12" s="1"/>
      <c r="Z12" s="1"/>
      <c r="AA12" s="1"/>
      <c r="AB12" s="1"/>
      <c r="AC12" s="1"/>
    </row>
    <row r="13" customFormat="false" ht="18" hidden="false" customHeight="false" outlineLevel="0" collapsed="false">
      <c r="B13" s="1" t="n">
        <v>11</v>
      </c>
      <c r="C13" s="16" t="s">
        <v>57</v>
      </c>
      <c r="D13" s="16" t="s">
        <v>127</v>
      </c>
      <c r="E13" s="1"/>
      <c r="F13" s="1"/>
      <c r="G13" s="2"/>
      <c r="H13" s="2"/>
      <c r="I13" s="3"/>
      <c r="W13" s="1" t="s">
        <v>54</v>
      </c>
      <c r="X13" s="1"/>
      <c r="Y13" s="1"/>
      <c r="Z13" s="1"/>
      <c r="AA13" s="1"/>
      <c r="AB13" s="1"/>
      <c r="AC13" s="1"/>
    </row>
    <row r="14" customFormat="false" ht="17.25" hidden="false" customHeight="false" outlineLevel="0" collapsed="false">
      <c r="B14" s="1" t="n">
        <v>12</v>
      </c>
      <c r="C14" s="11" t="s">
        <v>151</v>
      </c>
      <c r="D14" s="11" t="s">
        <v>17</v>
      </c>
      <c r="E14" s="1"/>
      <c r="F14" s="1"/>
      <c r="G14" s="2"/>
      <c r="H14" s="2"/>
      <c r="I14" s="3"/>
      <c r="W14" s="2"/>
      <c r="X14" s="2"/>
      <c r="Y14" s="2"/>
      <c r="Z14" s="15"/>
      <c r="AA14" s="15"/>
      <c r="AB14" s="15"/>
      <c r="AC14" s="15"/>
    </row>
    <row r="15" customFormat="false" ht="18" hidden="false" customHeight="false" outlineLevel="0" collapsed="false">
      <c r="B15" s="1" t="n">
        <v>13</v>
      </c>
      <c r="C15" s="13" t="s">
        <v>49</v>
      </c>
      <c r="D15" s="13" t="s">
        <v>12</v>
      </c>
      <c r="E15" s="1"/>
      <c r="F15" s="1"/>
      <c r="G15" s="2"/>
      <c r="H15" s="2"/>
      <c r="I15" s="3"/>
    </row>
    <row r="16" customFormat="false" ht="17.25" hidden="false" customHeight="false" outlineLevel="0" collapsed="false">
      <c r="B16" s="1" t="n">
        <v>14</v>
      </c>
      <c r="C16" s="11" t="s">
        <v>53</v>
      </c>
      <c r="D16" s="11" t="s">
        <v>135</v>
      </c>
      <c r="E16" s="1"/>
      <c r="F16" s="1"/>
      <c r="G16" s="2"/>
      <c r="H16" s="2"/>
      <c r="I16" s="3"/>
    </row>
    <row r="17" customFormat="false" ht="17.25" hidden="false" customHeight="false" outlineLevel="0" collapsed="false">
      <c r="B17" s="1" t="n">
        <v>15</v>
      </c>
      <c r="C17" s="11" t="s">
        <v>45</v>
      </c>
      <c r="D17" s="11" t="s">
        <v>152</v>
      </c>
      <c r="E17" s="1"/>
      <c r="F17" s="1"/>
      <c r="G17" s="2"/>
      <c r="H17" s="2"/>
      <c r="I17" s="3"/>
    </row>
    <row r="18" customFormat="false" ht="17.25" hidden="false" customHeight="false" outlineLevel="0" collapsed="false">
      <c r="B18" s="1" t="n">
        <v>16</v>
      </c>
      <c r="C18" s="11" t="s">
        <v>22</v>
      </c>
      <c r="D18" s="11" t="s">
        <v>41</v>
      </c>
      <c r="E18" s="1"/>
      <c r="F18" s="1"/>
      <c r="G18" s="2"/>
      <c r="H18" s="2"/>
      <c r="I18" s="3"/>
    </row>
    <row r="19" customFormat="false" ht="18" hidden="false" customHeight="false" outlineLevel="0" collapsed="false">
      <c r="B19" s="1" t="n">
        <v>17</v>
      </c>
      <c r="C19" s="13" t="s">
        <v>32</v>
      </c>
      <c r="D19" s="13" t="s">
        <v>153</v>
      </c>
      <c r="E19" s="1"/>
      <c r="F19" s="1"/>
      <c r="G19" s="2"/>
      <c r="H19" s="2"/>
      <c r="I19" s="3"/>
    </row>
    <row r="20" customFormat="false" ht="18" hidden="false" customHeight="false" outlineLevel="0" collapsed="false">
      <c r="B20" s="19"/>
      <c r="C20" s="13"/>
      <c r="D20" s="13"/>
      <c r="E20" s="1"/>
      <c r="F20" s="1"/>
      <c r="G20" s="2"/>
      <c r="H20" s="2"/>
      <c r="I20" s="3"/>
    </row>
    <row r="22" customFormat="false" ht="45" hidden="false" customHeight="true" outlineLevel="0" collapsed="false">
      <c r="I22" s="21" t="s">
        <v>62</v>
      </c>
      <c r="J22" s="22"/>
      <c r="K22" s="22"/>
      <c r="L22" s="22"/>
      <c r="M22" s="22"/>
      <c r="N22" s="22"/>
      <c r="O22" s="22"/>
      <c r="P22" s="22"/>
      <c r="AI22" s="25"/>
      <c r="AJ22" s="25"/>
      <c r="AN22" s="24" t="s">
        <v>63</v>
      </c>
      <c r="AO22" s="24"/>
      <c r="AQ22" s="25" t="s">
        <v>64</v>
      </c>
      <c r="AR22" s="25"/>
    </row>
    <row r="23" customFormat="false" ht="45" hidden="false" customHeight="true" outlineLevel="0" collapsed="false">
      <c r="I23" s="26" t="s">
        <v>154</v>
      </c>
      <c r="J23" s="22"/>
      <c r="K23" s="22"/>
      <c r="L23" s="22"/>
      <c r="M23" s="22"/>
      <c r="N23" s="22"/>
      <c r="O23" s="22"/>
      <c r="P23" s="22"/>
      <c r="AI23" s="24" t="str">
        <f aca="false">REPT(Z11,1)</f>
        <v/>
      </c>
      <c r="AJ23" s="24"/>
      <c r="AQ23" s="24" t="str">
        <f aca="false">REPT(AB11,1)</f>
        <v/>
      </c>
      <c r="AR23" s="24"/>
      <c r="AV23" s="25" t="s">
        <v>66</v>
      </c>
      <c r="AW23" s="25"/>
    </row>
    <row r="24" customFormat="false" ht="45" hidden="false" customHeight="true" outlineLevel="0" collapsed="false">
      <c r="AI24" s="25" t="str">
        <f aca="false">REPT(Z10,1)</f>
        <v/>
      </c>
      <c r="AJ24" s="25"/>
      <c r="AQ24" s="25" t="str">
        <f aca="false">REPT(AB10,1)</f>
        <v/>
      </c>
      <c r="AR24" s="25"/>
      <c r="AV24" s="24" t="str">
        <f aca="false">REPT(AB9,1)</f>
        <v/>
      </c>
      <c r="AW24" s="24"/>
    </row>
    <row r="25" customFormat="false" ht="45" hidden="false" customHeight="true" outlineLevel="0" collapsed="false">
      <c r="AI25" s="15"/>
      <c r="AN25" s="27"/>
    </row>
    <row r="26" customFormat="false" ht="45" hidden="false" customHeight="true" outlineLevel="0" collapsed="false"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</row>
    <row r="27" customFormat="false" ht="45" hidden="false" customHeight="true" outlineLevel="0" collapsed="false">
      <c r="V27" s="30"/>
      <c r="W27" s="31"/>
      <c r="AI27" s="32" t="str">
        <f aca="false">REPT(AI23,1)</f>
        <v/>
      </c>
      <c r="AJ27" s="32"/>
      <c r="AL27" s="150" t="s">
        <v>155</v>
      </c>
      <c r="AM27" s="150"/>
      <c r="AN27" s="151" t="s">
        <v>69</v>
      </c>
      <c r="AO27" s="151"/>
      <c r="AT27" s="33"/>
      <c r="AU27" s="33"/>
      <c r="AV27" s="34"/>
      <c r="AW27" s="3"/>
      <c r="AX27" s="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"/>
      <c r="BJ27" s="3"/>
      <c r="BK27" s="3"/>
      <c r="BL27" s="3"/>
      <c r="BM27" s="3"/>
      <c r="BN27" s="35"/>
      <c r="BO27" s="3"/>
      <c r="BP27" s="3"/>
      <c r="BQ27" s="3"/>
      <c r="BR27" s="3"/>
      <c r="BS27" s="24" t="s">
        <v>66</v>
      </c>
      <c r="BT27" s="24"/>
      <c r="BU27" s="3"/>
      <c r="BV27" s="3"/>
      <c r="BW27" s="3"/>
      <c r="BX27" s="3"/>
      <c r="BY27" s="3"/>
    </row>
    <row r="28" customFormat="false" ht="45" hidden="false" customHeight="true" outlineLevel="0" collapsed="false">
      <c r="U28" s="36" t="s">
        <v>67</v>
      </c>
      <c r="V28" s="36"/>
      <c r="W28" s="37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9"/>
      <c r="AJ28" s="39"/>
      <c r="AK28" s="38"/>
      <c r="AL28" s="38"/>
      <c r="AM28" s="38"/>
      <c r="AN28" s="38"/>
      <c r="AO28" s="38"/>
      <c r="AP28" s="38"/>
      <c r="AQ28" s="38"/>
      <c r="AR28" s="38"/>
      <c r="AS28" s="38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41"/>
      <c r="BM28" s="41"/>
      <c r="BN28" s="42"/>
      <c r="BO28" s="43" t="s">
        <v>70</v>
      </c>
      <c r="BP28" s="86"/>
      <c r="BQ28" s="86"/>
      <c r="BR28" s="86"/>
      <c r="BS28" s="86"/>
      <c r="BT28" s="86"/>
      <c r="BU28" s="86"/>
      <c r="BV28" s="86"/>
      <c r="BW28" s="45"/>
      <c r="BX28" s="45"/>
      <c r="BY28" s="86"/>
      <c r="BZ28" s="5"/>
    </row>
    <row r="29" customFormat="false" ht="45" hidden="false" customHeight="true" outlineLevel="0" collapsed="false">
      <c r="U29" s="46" t="str">
        <f aca="false">REPT(S6,1)</f>
        <v/>
      </c>
      <c r="V29" s="46"/>
      <c r="W29" s="3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25" t="s">
        <v>156</v>
      </c>
      <c r="AJ29" s="25"/>
      <c r="AK29" s="5" t="s">
        <v>72</v>
      </c>
      <c r="AL29" s="15"/>
      <c r="AM29" s="15"/>
      <c r="AN29" s="15"/>
      <c r="AO29" s="15"/>
      <c r="AP29" s="15"/>
      <c r="AQ29" s="15"/>
      <c r="AR29" s="15"/>
      <c r="AS29" s="15"/>
      <c r="AT29" s="3"/>
      <c r="AU29" s="3"/>
      <c r="AV29" s="3"/>
      <c r="AW29" s="86" t="str">
        <f aca="false">REPT(Z9,1)</f>
        <v/>
      </c>
      <c r="AX29" s="86"/>
      <c r="AY29" s="3"/>
      <c r="AZ29" s="33"/>
      <c r="BA29" s="33"/>
      <c r="BB29" s="33"/>
      <c r="BC29" s="33"/>
      <c r="BD29" s="33"/>
      <c r="BE29" s="33"/>
      <c r="BF29" s="33"/>
      <c r="BG29" s="33"/>
      <c r="BH29" s="33"/>
      <c r="BI29" s="3"/>
      <c r="BJ29" s="3"/>
      <c r="BK29" s="3"/>
      <c r="BL29" s="25"/>
      <c r="BM29" s="25"/>
      <c r="BN29" s="49"/>
      <c r="BO29" s="86"/>
      <c r="BP29" s="86"/>
      <c r="BQ29" s="86"/>
      <c r="BR29" s="86"/>
      <c r="BS29" s="86"/>
      <c r="BT29" s="86"/>
      <c r="BU29" s="86"/>
      <c r="BV29" s="86"/>
      <c r="BW29" s="45"/>
      <c r="BX29" s="45"/>
      <c r="BY29" s="86"/>
      <c r="BZ29" s="5"/>
    </row>
    <row r="30" customFormat="false" ht="45" hidden="false" customHeight="true" outlineLevel="0" collapsed="false"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86"/>
      <c r="V30" s="50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25"/>
      <c r="AJ30" s="25"/>
      <c r="AK30" s="5"/>
      <c r="AL30" s="5"/>
      <c r="AM30" s="5"/>
      <c r="AN30" s="5"/>
      <c r="AO30" s="5"/>
      <c r="AP30" s="5"/>
      <c r="AQ30" s="5"/>
      <c r="AR30" s="5"/>
      <c r="AS30" s="5"/>
      <c r="AT30" s="14"/>
      <c r="AU30" s="14"/>
      <c r="AV30" s="86"/>
      <c r="AW30" s="15"/>
      <c r="AX30" s="15"/>
      <c r="AY30" s="86"/>
      <c r="AZ30" s="14"/>
      <c r="BA30" s="14"/>
      <c r="BB30" s="14"/>
      <c r="BC30" s="14"/>
      <c r="BD30" s="14"/>
      <c r="BE30" s="14"/>
      <c r="BF30" s="14"/>
      <c r="BG30" s="14"/>
      <c r="BH30" s="14"/>
      <c r="BI30" s="85"/>
      <c r="BJ30" s="85"/>
      <c r="BK30" s="85"/>
      <c r="BL30" s="52"/>
      <c r="BM30" s="52"/>
      <c r="BN30" s="53"/>
      <c r="BO30" s="85"/>
      <c r="BP30" s="85"/>
      <c r="BQ30" s="85"/>
      <c r="BR30" s="85"/>
      <c r="BS30" s="85"/>
      <c r="BT30" s="85"/>
      <c r="BU30" s="85"/>
      <c r="BV30" s="85"/>
      <c r="BW30" s="85"/>
      <c r="BX30" s="86"/>
      <c r="BY30" s="86"/>
      <c r="BZ30" s="5"/>
    </row>
    <row r="31" customFormat="false" ht="45" hidden="false" customHeight="true" outlineLevel="0" collapsed="false"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L31" s="5"/>
      <c r="AM31" s="5"/>
      <c r="AN31" s="5"/>
      <c r="AO31" s="5"/>
      <c r="AP31" s="5"/>
      <c r="AQ31" s="55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49"/>
      <c r="BI31" s="86"/>
      <c r="BJ31" s="86"/>
      <c r="BK31" s="86"/>
      <c r="BL31" s="86"/>
      <c r="BM31" s="86"/>
      <c r="BN31" s="72" t="s">
        <v>77</v>
      </c>
      <c r="BO31" s="86"/>
      <c r="BP31" s="86"/>
      <c r="BQ31" s="86"/>
      <c r="BR31" s="86"/>
      <c r="BS31" s="86"/>
      <c r="BT31" s="86"/>
      <c r="BU31" s="86"/>
      <c r="BV31" s="86"/>
      <c r="BW31" s="56"/>
      <c r="BY31" s="86"/>
      <c r="BZ31" s="55"/>
    </row>
    <row r="32" customFormat="false" ht="45" hidden="false" customHeight="true" outlineLevel="0" collapsed="false"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7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5"/>
      <c r="AR32" s="86"/>
      <c r="AS32" s="86"/>
      <c r="AT32" s="25" t="str">
        <f aca="false">REPT(Z9,1)</f>
        <v/>
      </c>
      <c r="AU32" s="25"/>
      <c r="AV32" s="85"/>
      <c r="AW32" s="85"/>
      <c r="AX32" s="85"/>
      <c r="AY32" s="85" t="str">
        <f aca="false">REPT(Z8,1)</f>
        <v/>
      </c>
      <c r="AZ32" s="85"/>
      <c r="BA32" s="85"/>
      <c r="BB32" s="85"/>
      <c r="BC32" s="85"/>
      <c r="BD32" s="85"/>
      <c r="BE32" s="85"/>
      <c r="BF32" s="85"/>
      <c r="BG32" s="85"/>
      <c r="BH32" s="58"/>
      <c r="BI32" s="85"/>
      <c r="BJ32" s="85"/>
      <c r="BK32" s="85"/>
      <c r="BL32" s="85"/>
      <c r="BM32" s="85"/>
      <c r="BN32" s="85"/>
      <c r="BO32" s="59"/>
      <c r="BP32" s="59"/>
      <c r="BQ32" s="85"/>
      <c r="BR32" s="85"/>
      <c r="BS32" s="86"/>
      <c r="BT32" s="25"/>
      <c r="BU32" s="25"/>
      <c r="BV32" s="86"/>
      <c r="BW32" s="49"/>
      <c r="BY32" s="86" t="str">
        <f aca="false">REPT(AV15,1)</f>
        <v/>
      </c>
      <c r="BZ32" s="86"/>
    </row>
    <row r="33" customFormat="false" ht="45" hidden="false" customHeight="true" outlineLevel="0" collapsed="false">
      <c r="I33" s="5"/>
      <c r="J33" s="5"/>
      <c r="K33" s="5"/>
      <c r="L33" s="5"/>
      <c r="M33" s="60" t="str">
        <f aca="false">REPT(N36,1)</f>
        <v/>
      </c>
      <c r="N33" s="60"/>
      <c r="O33" s="61"/>
      <c r="P33" s="62"/>
      <c r="Q33" s="62"/>
      <c r="R33" s="62"/>
      <c r="S33" s="62"/>
      <c r="T33" s="62"/>
      <c r="U33" s="62"/>
      <c r="V33" s="47" t="str">
        <f aca="false">REPT(S6,1)</f>
        <v/>
      </c>
      <c r="W33" s="47"/>
      <c r="X33" s="62"/>
      <c r="Y33" s="62"/>
      <c r="Z33" s="62"/>
      <c r="AA33" s="62"/>
      <c r="AB33" s="62"/>
      <c r="AC33" s="62"/>
      <c r="AD33" s="63"/>
      <c r="AE33" s="64" t="str">
        <f aca="false">REPT(AD36,1)</f>
        <v/>
      </c>
      <c r="AF33" s="64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86"/>
      <c r="AS33" s="86"/>
      <c r="AT33" s="25"/>
      <c r="AU33" s="65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44" t="s">
        <v>76</v>
      </c>
      <c r="BI33" s="86"/>
      <c r="BJ33" s="86"/>
      <c r="BK33" s="86"/>
      <c r="BL33" s="86"/>
      <c r="BM33" s="86"/>
      <c r="BN33" s="86"/>
      <c r="BO33" s="86"/>
      <c r="BP33" s="86"/>
      <c r="BQ33" s="86"/>
      <c r="BR33" s="56"/>
      <c r="BS33" s="43"/>
      <c r="BT33" s="86"/>
      <c r="BU33" s="86"/>
      <c r="BV33" s="86"/>
      <c r="BW33" s="49"/>
      <c r="BY33" s="86"/>
      <c r="BZ33" s="55"/>
    </row>
    <row r="34" customFormat="false" ht="45" hidden="false" customHeight="true" outlineLevel="0" collapsed="false">
      <c r="I34" s="5"/>
      <c r="J34" s="5"/>
      <c r="K34" s="5"/>
      <c r="L34" s="5"/>
      <c r="M34" s="5"/>
      <c r="N34" s="54"/>
      <c r="O34" s="5"/>
      <c r="P34" s="5"/>
      <c r="Q34" s="5"/>
      <c r="R34" s="5"/>
      <c r="S34" s="5"/>
      <c r="T34" s="5"/>
      <c r="U34" s="5"/>
      <c r="V34" s="25" t="s">
        <v>80</v>
      </c>
      <c r="W34" s="25"/>
      <c r="X34" s="5"/>
      <c r="Y34" s="5"/>
      <c r="Z34" s="5"/>
      <c r="AA34" s="5"/>
      <c r="AB34" s="5"/>
      <c r="AC34" s="5"/>
      <c r="AD34" s="54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3"/>
      <c r="AR34" s="85"/>
      <c r="AS34" s="85"/>
      <c r="AT34" s="85"/>
      <c r="AU34" s="58"/>
      <c r="AV34" s="85"/>
      <c r="AW34" s="85"/>
      <c r="AX34" s="52" t="str">
        <f aca="false">REPT(Z8,1)</f>
        <v/>
      </c>
      <c r="AY34" s="52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58"/>
      <c r="BS34" s="66"/>
      <c r="BT34" s="86"/>
      <c r="BU34" s="86"/>
      <c r="BV34" s="86"/>
      <c r="BW34" s="49"/>
      <c r="BY34" s="86"/>
      <c r="BZ34" s="55"/>
    </row>
    <row r="35" customFormat="false" ht="45" hidden="false" customHeight="true" outlineLevel="0" collapsed="false">
      <c r="I35" s="5"/>
      <c r="J35" s="5"/>
      <c r="K35" s="67"/>
      <c r="L35" s="67"/>
      <c r="M35" s="67"/>
      <c r="N35" s="57"/>
      <c r="O35" s="68"/>
      <c r="P35" s="67"/>
      <c r="Q35" s="67"/>
      <c r="R35" s="67"/>
      <c r="S35" s="5"/>
      <c r="T35" s="5"/>
      <c r="U35" s="5"/>
      <c r="V35" s="5"/>
      <c r="W35" s="5"/>
      <c r="X35" s="5"/>
      <c r="Y35" s="5"/>
      <c r="Z35" s="5"/>
      <c r="AA35" s="67"/>
      <c r="AB35" s="67"/>
      <c r="AC35" s="67"/>
      <c r="AD35" s="57"/>
      <c r="AE35" s="68"/>
      <c r="AF35" s="67"/>
      <c r="AG35" s="67"/>
      <c r="AH35" s="67"/>
      <c r="AI35" s="5"/>
      <c r="AJ35" s="5"/>
      <c r="AK35" s="5"/>
      <c r="AL35" s="5"/>
      <c r="AM35" s="5"/>
      <c r="AN35" s="5"/>
      <c r="AO35" s="5"/>
      <c r="AP35" s="5"/>
      <c r="AQ35" s="69"/>
      <c r="AR35" s="86"/>
      <c r="AS35" s="86"/>
      <c r="AT35" s="86"/>
      <c r="AU35" s="86"/>
      <c r="AV35" s="86"/>
      <c r="AW35" s="86"/>
      <c r="AX35" s="25"/>
      <c r="AY35" s="70"/>
      <c r="AZ35" s="86"/>
      <c r="BA35" s="25"/>
      <c r="BB35" s="25"/>
      <c r="BC35" s="25"/>
      <c r="BD35" s="25"/>
      <c r="BE35" s="25"/>
      <c r="BF35" s="25"/>
      <c r="BG35" s="25"/>
      <c r="BH35" s="86"/>
      <c r="BI35" s="86"/>
      <c r="BJ35" s="86"/>
      <c r="BK35" s="86"/>
      <c r="BL35" s="86"/>
      <c r="BM35" s="86"/>
      <c r="BN35" s="86"/>
      <c r="BO35" s="71"/>
      <c r="BP35" s="72"/>
      <c r="BQ35" s="72"/>
      <c r="BR35" s="72"/>
      <c r="BS35" s="72"/>
      <c r="BT35" s="72"/>
      <c r="BU35" s="56"/>
      <c r="BV35" s="86"/>
      <c r="BW35" s="49"/>
      <c r="BY35" s="86"/>
      <c r="BZ35" s="55"/>
    </row>
    <row r="36" customFormat="false" ht="45" hidden="false" customHeight="true" outlineLevel="0" collapsed="false">
      <c r="I36" s="60" t="str">
        <f aca="false">REPT(J39,1)</f>
        <v/>
      </c>
      <c r="J36" s="60"/>
      <c r="K36" s="55"/>
      <c r="L36" s="55"/>
      <c r="M36" s="55"/>
      <c r="N36" s="47" t="str">
        <f aca="false">REPT(S4,1)</f>
        <v/>
      </c>
      <c r="O36" s="47"/>
      <c r="P36" s="55"/>
      <c r="Q36" s="55"/>
      <c r="R36" s="63"/>
      <c r="S36" s="64" t="str">
        <f aca="false">REPT(R39,1)</f>
        <v/>
      </c>
      <c r="T36" s="64"/>
      <c r="U36" s="5"/>
      <c r="V36" s="5"/>
      <c r="W36" s="5"/>
      <c r="X36" s="5"/>
      <c r="Y36" s="60" t="str">
        <f aca="false">REPT(Z39,1)</f>
        <v/>
      </c>
      <c r="Z36" s="60"/>
      <c r="AA36" s="55"/>
      <c r="AB36" s="55"/>
      <c r="AC36" s="55"/>
      <c r="AD36" s="47" t="str">
        <f aca="false">REPT(S5,1)</f>
        <v/>
      </c>
      <c r="AE36" s="47"/>
      <c r="AF36" s="55"/>
      <c r="AG36" s="55"/>
      <c r="AH36" s="63"/>
      <c r="AI36" s="64" t="str">
        <f aca="false">REPT(AH39,1)</f>
        <v/>
      </c>
      <c r="AJ36" s="64"/>
      <c r="AK36" s="5"/>
      <c r="AL36" s="5"/>
      <c r="AM36" s="5"/>
      <c r="AN36" s="5"/>
      <c r="AO36" s="5"/>
      <c r="AP36" s="5"/>
      <c r="AQ36" s="69"/>
      <c r="AR36" s="14"/>
      <c r="AS36" s="14"/>
      <c r="AT36" s="86"/>
      <c r="AU36" s="44" t="s">
        <v>157</v>
      </c>
      <c r="AV36" s="86"/>
      <c r="AW36" s="85"/>
      <c r="AX36" s="59" t="str">
        <f aca="false">REPT(Z5,1)</f>
        <v/>
      </c>
      <c r="AY36" s="73"/>
      <c r="AZ36" s="85"/>
      <c r="BA36" s="52"/>
      <c r="BB36" s="52"/>
      <c r="BC36" s="52"/>
      <c r="BD36" s="25"/>
      <c r="BE36" s="25"/>
      <c r="BF36" s="25"/>
      <c r="BG36" s="25"/>
      <c r="BH36" s="25" t="str">
        <f aca="false">REPT(Z7,1)</f>
        <v/>
      </c>
      <c r="BI36" s="25"/>
      <c r="BJ36" s="86"/>
      <c r="BK36" s="86"/>
      <c r="BL36" s="74"/>
      <c r="BM36" s="74"/>
      <c r="BN36" s="49"/>
      <c r="BO36" s="45" t="str">
        <f aca="false">REPT(Z6,1)</f>
        <v/>
      </c>
      <c r="BP36" s="75"/>
      <c r="BQ36" s="25"/>
      <c r="BR36" s="44" t="s">
        <v>158</v>
      </c>
      <c r="BS36" s="86"/>
      <c r="BT36" s="45"/>
      <c r="BU36" s="76"/>
      <c r="BV36" s="86"/>
      <c r="BW36" s="49"/>
      <c r="BY36" s="86"/>
      <c r="BZ36" s="55"/>
    </row>
    <row r="37" customFormat="false" ht="45" hidden="false" customHeight="true" outlineLevel="0" collapsed="false">
      <c r="I37" s="5"/>
      <c r="J37" s="54"/>
      <c r="K37" s="55"/>
      <c r="L37" s="5"/>
      <c r="M37" s="5"/>
      <c r="N37" s="25" t="s">
        <v>159</v>
      </c>
      <c r="O37" s="25"/>
      <c r="P37" s="5"/>
      <c r="Q37" s="5"/>
      <c r="R37" s="54"/>
      <c r="S37" s="5"/>
      <c r="T37" s="5"/>
      <c r="U37" s="5"/>
      <c r="V37" s="5"/>
      <c r="W37" s="5"/>
      <c r="X37" s="5"/>
      <c r="Y37" s="5"/>
      <c r="Z37" s="54"/>
      <c r="AA37" s="5"/>
      <c r="AB37" s="5"/>
      <c r="AC37" s="5"/>
      <c r="AD37" s="25" t="s">
        <v>82</v>
      </c>
      <c r="AE37" s="25"/>
      <c r="AF37" s="5"/>
      <c r="AG37" s="55"/>
      <c r="AH37" s="54"/>
      <c r="AI37" s="5"/>
      <c r="AJ37" s="5"/>
      <c r="AK37" s="5"/>
      <c r="AL37" s="5"/>
      <c r="AM37" s="5"/>
      <c r="AN37" s="5"/>
      <c r="AO37" s="5"/>
      <c r="AP37" s="5"/>
      <c r="AQ37" s="69"/>
      <c r="AR37" s="14"/>
      <c r="AS37" s="25"/>
      <c r="AT37" s="25"/>
      <c r="AU37" s="74"/>
      <c r="AV37" s="77"/>
      <c r="AW37" s="86"/>
      <c r="AX37" s="86"/>
      <c r="AY37" s="25" t="s">
        <v>78</v>
      </c>
      <c r="AZ37" s="25"/>
      <c r="BA37" s="86"/>
      <c r="BB37" s="86"/>
      <c r="BC37" s="56"/>
      <c r="BD37" s="86"/>
      <c r="BE37" s="86"/>
      <c r="BF37" s="86"/>
      <c r="BG37" s="86"/>
      <c r="BH37" s="25"/>
      <c r="BI37" s="25"/>
      <c r="BJ37" s="49"/>
      <c r="BK37" s="71"/>
      <c r="BL37" s="72"/>
      <c r="BM37" s="72"/>
      <c r="BN37" s="25" t="s">
        <v>79</v>
      </c>
      <c r="BO37" s="72"/>
      <c r="BP37" s="78"/>
      <c r="BQ37" s="70"/>
      <c r="BR37" s="86"/>
      <c r="BS37" s="25"/>
      <c r="BT37" s="25"/>
      <c r="BU37" s="49"/>
      <c r="BV37" s="86"/>
      <c r="BW37" s="49"/>
      <c r="BY37" s="86"/>
      <c r="BZ37" s="55"/>
    </row>
    <row r="38" customFormat="false" ht="45" hidden="false" customHeight="true" outlineLevel="0" collapsed="false">
      <c r="H38" s="15"/>
      <c r="I38" s="67"/>
      <c r="J38" s="57"/>
      <c r="K38" s="68"/>
      <c r="L38" s="67"/>
      <c r="M38" s="5"/>
      <c r="N38" s="5"/>
      <c r="O38" s="5"/>
      <c r="P38" s="5"/>
      <c r="Q38" s="67"/>
      <c r="R38" s="57"/>
      <c r="S38" s="68"/>
      <c r="T38" s="67"/>
      <c r="U38" s="5"/>
      <c r="V38" s="5"/>
      <c r="W38" s="5"/>
      <c r="X38" s="5"/>
      <c r="Y38" s="67"/>
      <c r="Z38" s="57"/>
      <c r="AA38" s="67"/>
      <c r="AB38" s="67"/>
      <c r="AC38" s="5"/>
      <c r="AD38" s="55"/>
      <c r="AE38" s="5"/>
      <c r="AF38" s="5"/>
      <c r="AG38" s="67"/>
      <c r="AH38" s="57"/>
      <c r="AI38" s="68"/>
      <c r="AJ38" s="67"/>
      <c r="AK38" s="5"/>
      <c r="AL38" s="5"/>
      <c r="AM38" s="5"/>
      <c r="AN38" s="5"/>
      <c r="AO38" s="5"/>
      <c r="AP38" s="5"/>
      <c r="AQ38" s="69"/>
      <c r="AR38" s="14"/>
      <c r="AS38" s="14"/>
      <c r="AT38" s="86"/>
      <c r="AU38" s="59" t="str">
        <f aca="false">REPT(S11,1)</f>
        <v/>
      </c>
      <c r="AV38" s="79"/>
      <c r="AW38" s="85"/>
      <c r="AX38" s="86"/>
      <c r="AY38" s="25"/>
      <c r="AZ38" s="25"/>
      <c r="BA38" s="86"/>
      <c r="BB38" s="85" t="str">
        <f aca="false">REPT(S12,1)</f>
        <v/>
      </c>
      <c r="BC38" s="58"/>
      <c r="BD38" s="85"/>
      <c r="BE38" s="85"/>
      <c r="BF38" s="86"/>
      <c r="BG38" s="86"/>
      <c r="BH38" s="86"/>
      <c r="BI38" s="85"/>
      <c r="BJ38" s="58"/>
      <c r="BK38" s="59" t="str">
        <f aca="false">REPT(Z3,1)</f>
        <v/>
      </c>
      <c r="BL38" s="109"/>
      <c r="BM38" s="86"/>
      <c r="BN38" s="25"/>
      <c r="BO38" s="25"/>
      <c r="BP38" s="86"/>
      <c r="BQ38" s="58"/>
      <c r="BR38" s="81" t="str">
        <f aca="false">REPT(Z4,1)</f>
        <v/>
      </c>
      <c r="BS38" s="82"/>
      <c r="BT38" s="86"/>
      <c r="BU38" s="49"/>
      <c r="BV38" s="86"/>
      <c r="BW38" s="49"/>
      <c r="BY38" s="86"/>
      <c r="BZ38" s="55"/>
    </row>
    <row r="39" customFormat="false" ht="45" hidden="false" customHeight="true" outlineLevel="0" collapsed="false">
      <c r="F39" s="15"/>
      <c r="G39" s="15"/>
      <c r="H39" s="86"/>
      <c r="I39" s="152"/>
      <c r="J39" s="25" t="str">
        <f aca="false">REPT(N10,1)</f>
        <v/>
      </c>
      <c r="K39" s="25"/>
      <c r="L39" s="63"/>
      <c r="M39" s="64" t="str">
        <f aca="false">REPT(L42,1)</f>
        <v/>
      </c>
      <c r="N39" s="64"/>
      <c r="O39" s="60" t="str">
        <f aca="false">REPT(P42,1)</f>
        <v/>
      </c>
      <c r="P39" s="60"/>
      <c r="Q39" s="61"/>
      <c r="R39" s="47" t="str">
        <f aca="false">REPT(N11,1)</f>
        <v/>
      </c>
      <c r="S39" s="47"/>
      <c r="T39" s="63"/>
      <c r="U39" s="64" t="str">
        <f aca="false">REPT(T42,1)</f>
        <v/>
      </c>
      <c r="V39" s="64"/>
      <c r="W39" s="60" t="str">
        <f aca="false">REPT(X42,1)</f>
        <v/>
      </c>
      <c r="X39" s="60"/>
      <c r="Y39" s="55"/>
      <c r="Z39" s="47" t="str">
        <f aca="false">REPT(N12,1)</f>
        <v/>
      </c>
      <c r="AA39" s="47"/>
      <c r="AB39" s="63"/>
      <c r="AC39" s="64" t="str">
        <f aca="false">REPT(AB42,1)</f>
        <v/>
      </c>
      <c r="AD39" s="64"/>
      <c r="AE39" s="60" t="str">
        <f aca="false">REPT(AF42,1)</f>
        <v/>
      </c>
      <c r="AF39" s="60"/>
      <c r="AG39" s="55"/>
      <c r="AH39" s="47" t="str">
        <f aca="false">REPT(S3,1)</f>
        <v/>
      </c>
      <c r="AI39" s="47"/>
      <c r="AJ39" s="63"/>
      <c r="AK39" s="84" t="str">
        <f aca="false">REPT(AJ42,1)</f>
        <v/>
      </c>
      <c r="AL39" s="84"/>
      <c r="AM39" s="37"/>
      <c r="AN39" s="33"/>
      <c r="AO39" s="33"/>
      <c r="AP39" s="33"/>
      <c r="AQ39" s="69"/>
      <c r="AR39" s="14"/>
      <c r="AS39" s="74"/>
      <c r="AT39" s="77"/>
      <c r="AU39" s="86"/>
      <c r="AV39" s="25"/>
      <c r="AW39" s="70"/>
      <c r="AX39" s="86"/>
      <c r="AY39" s="25"/>
      <c r="AZ39" s="25"/>
      <c r="BA39" s="58"/>
      <c r="BB39" s="85"/>
      <c r="BC39" s="85" t="s">
        <v>84</v>
      </c>
      <c r="BD39" s="86"/>
      <c r="BE39" s="56"/>
      <c r="BF39" s="86"/>
      <c r="BG39" s="86"/>
      <c r="BH39" s="49"/>
      <c r="BI39" s="71"/>
      <c r="BJ39" s="86" t="s">
        <v>83</v>
      </c>
      <c r="BK39" s="153"/>
      <c r="BL39" s="74"/>
      <c r="BM39" s="25"/>
      <c r="BN39" s="25"/>
      <c r="BO39" s="31"/>
      <c r="BP39" s="49"/>
      <c r="BQ39" s="88"/>
      <c r="BR39" s="72"/>
      <c r="BS39" s="70"/>
      <c r="BT39" s="25"/>
      <c r="BU39" s="76"/>
      <c r="BV39" s="45"/>
      <c r="BW39" s="49"/>
      <c r="BY39" s="86"/>
      <c r="BZ39" s="55"/>
    </row>
    <row r="40" customFormat="false" ht="45" hidden="false" customHeight="true" outlineLevel="0" collapsed="false">
      <c r="E40" s="15"/>
      <c r="F40" s="15"/>
      <c r="G40" s="15"/>
      <c r="H40" s="15"/>
      <c r="I40" s="154"/>
      <c r="J40" s="25" t="s">
        <v>91</v>
      </c>
      <c r="K40" s="25"/>
      <c r="L40" s="54"/>
      <c r="M40" s="55"/>
      <c r="N40" s="5"/>
      <c r="O40" s="5"/>
      <c r="P40" s="54"/>
      <c r="Q40" s="55"/>
      <c r="R40" s="25" t="s">
        <v>85</v>
      </c>
      <c r="S40" s="25"/>
      <c r="T40" s="54"/>
      <c r="U40" s="5"/>
      <c r="V40" s="5"/>
      <c r="W40" s="5"/>
      <c r="X40" s="54"/>
      <c r="Y40" s="55"/>
      <c r="Z40" s="25" t="s">
        <v>86</v>
      </c>
      <c r="AA40" s="25"/>
      <c r="AB40" s="54"/>
      <c r="AC40" s="5"/>
      <c r="AD40" s="5"/>
      <c r="AE40" s="5"/>
      <c r="AF40" s="54"/>
      <c r="AG40" s="55"/>
      <c r="AH40" s="25" t="s">
        <v>88</v>
      </c>
      <c r="AI40" s="25"/>
      <c r="AJ40" s="54"/>
      <c r="AK40" s="5"/>
      <c r="AL40" s="5"/>
      <c r="AM40" s="63"/>
      <c r="AN40" s="5"/>
      <c r="AO40" s="5"/>
      <c r="AP40" s="5"/>
      <c r="AQ40" s="69"/>
      <c r="AR40" s="14"/>
      <c r="AS40" s="89" t="str">
        <f aca="false">REPT(S7,1)</f>
        <v/>
      </c>
      <c r="AT40" s="90"/>
      <c r="AU40" s="86"/>
      <c r="AV40" s="25" t="s">
        <v>92</v>
      </c>
      <c r="AW40" s="91"/>
      <c r="AX40" s="86" t="str">
        <f aca="false">REPT(P12,1)</f>
        <v/>
      </c>
      <c r="AY40" s="74" t="str">
        <f aca="false">REPT(S8,1)</f>
        <v/>
      </c>
      <c r="AZ40" s="90"/>
      <c r="BA40" s="86"/>
      <c r="BB40" s="78" t="str">
        <f aca="false">REPT(S12,1)</f>
        <v/>
      </c>
      <c r="BC40" s="92"/>
      <c r="BD40" s="2"/>
      <c r="BE40" s="91"/>
      <c r="BF40" s="2"/>
      <c r="BG40" s="2"/>
      <c r="BH40" s="49" t="str">
        <f aca="false">REPT(U3,1)</f>
        <v/>
      </c>
      <c r="BI40" s="43" t="str">
        <f aca="false">REPT(V3,1)</f>
        <v/>
      </c>
      <c r="BJ40" s="109"/>
      <c r="BK40" s="49"/>
      <c r="BL40" s="25" t="str">
        <f aca="false">REPT(Z3,1)</f>
        <v/>
      </c>
      <c r="BM40" s="2"/>
      <c r="BN40" s="45" t="str">
        <f aca="false">REPT(P11,1)</f>
        <v/>
      </c>
      <c r="BO40" s="74" t="str">
        <f aca="false">REPT(S10,1)</f>
        <v/>
      </c>
      <c r="BP40" s="90"/>
      <c r="BQ40" s="93"/>
      <c r="BR40" s="25" t="s">
        <v>93</v>
      </c>
      <c r="BS40" s="65"/>
      <c r="BT40" s="94" t="str">
        <f aca="false">REPT(U5,1)</f>
        <v/>
      </c>
      <c r="BU40" s="95"/>
      <c r="BV40" s="86"/>
      <c r="BW40" s="49"/>
      <c r="BY40" s="86"/>
      <c r="BZ40" s="55"/>
    </row>
    <row r="41" customFormat="false" ht="45" hidden="false" customHeight="true" outlineLevel="0" collapsed="false">
      <c r="E41" s="15"/>
      <c r="F41" s="2"/>
      <c r="G41" s="2"/>
      <c r="H41" s="2"/>
      <c r="I41" s="154"/>
      <c r="J41" s="55"/>
      <c r="K41" s="5"/>
      <c r="L41" s="57"/>
      <c r="M41" s="68"/>
      <c r="N41" s="5"/>
      <c r="O41" s="5"/>
      <c r="P41" s="57"/>
      <c r="Q41" s="68"/>
      <c r="R41" s="5"/>
      <c r="S41" s="5"/>
      <c r="T41" s="57"/>
      <c r="U41" s="68"/>
      <c r="V41" s="5"/>
      <c r="W41" s="5"/>
      <c r="X41" s="57"/>
      <c r="Y41" s="67"/>
      <c r="Z41" s="5"/>
      <c r="AA41" s="5"/>
      <c r="AB41" s="57"/>
      <c r="AC41" s="67"/>
      <c r="AD41" s="5"/>
      <c r="AE41" s="5"/>
      <c r="AF41" s="57"/>
      <c r="AG41" s="68"/>
      <c r="AH41" s="5"/>
      <c r="AI41" s="55"/>
      <c r="AJ41" s="57"/>
      <c r="AK41" s="97" t="s">
        <v>90</v>
      </c>
      <c r="AL41" s="97"/>
      <c r="AM41" s="97"/>
      <c r="AN41" s="5"/>
      <c r="AO41" s="5"/>
      <c r="AP41" s="5"/>
      <c r="AQ41" s="69"/>
      <c r="AR41" s="14"/>
      <c r="AS41" s="14"/>
      <c r="AT41" s="58"/>
      <c r="AU41" s="85"/>
      <c r="AV41" s="25"/>
      <c r="AW41" s="91"/>
      <c r="AX41" s="86"/>
      <c r="AY41" s="86"/>
      <c r="AZ41" s="58"/>
      <c r="BA41" s="98" t="s">
        <v>89</v>
      </c>
      <c r="BB41" s="98"/>
      <c r="BC41" s="98"/>
      <c r="BD41" s="25"/>
      <c r="BE41" s="65"/>
      <c r="BF41" s="25"/>
      <c r="BG41" s="25"/>
      <c r="BH41" s="49"/>
      <c r="BI41" s="43"/>
      <c r="BJ41" s="86"/>
      <c r="BK41" s="65"/>
      <c r="BL41" s="25"/>
      <c r="BM41" s="25"/>
      <c r="BN41" s="86"/>
      <c r="BO41" s="86"/>
      <c r="BP41" s="58"/>
      <c r="BQ41" s="98"/>
      <c r="BR41" s="98"/>
      <c r="BS41" s="98"/>
      <c r="BT41" s="86"/>
      <c r="BU41" s="49"/>
      <c r="BV41" s="86"/>
      <c r="BW41" s="49"/>
      <c r="BY41" s="86"/>
      <c r="BZ41" s="55"/>
    </row>
    <row r="42" customFormat="false" ht="45" hidden="false" customHeight="true" outlineLevel="0" collapsed="false">
      <c r="C42" s="15"/>
      <c r="D42" s="15"/>
      <c r="E42" s="15"/>
      <c r="F42" s="15"/>
      <c r="G42" s="15"/>
      <c r="H42" s="99"/>
      <c r="I42" s="63"/>
      <c r="J42" s="55"/>
      <c r="K42" s="54"/>
      <c r="L42" s="100" t="str">
        <f aca="false">REPT(N3,1)</f>
        <v/>
      </c>
      <c r="M42" s="100"/>
      <c r="N42" s="5"/>
      <c r="O42" s="54"/>
      <c r="P42" s="100" t="str">
        <f aca="false">REPT(N4,1)</f>
        <v/>
      </c>
      <c r="Q42" s="100"/>
      <c r="R42" s="5"/>
      <c r="S42" s="54"/>
      <c r="T42" s="100" t="str">
        <f aca="false">REPT(N5,1)</f>
        <v/>
      </c>
      <c r="U42" s="100"/>
      <c r="V42" s="5"/>
      <c r="W42" s="54"/>
      <c r="X42" s="100" t="str">
        <f aca="false">REPT(N6,1)</f>
        <v/>
      </c>
      <c r="Y42" s="100"/>
      <c r="Z42" s="5"/>
      <c r="AA42" s="54"/>
      <c r="AB42" s="100" t="str">
        <f aca="false">REPT(N7,1)</f>
        <v/>
      </c>
      <c r="AC42" s="100"/>
      <c r="AD42" s="5"/>
      <c r="AE42" s="54"/>
      <c r="AF42" s="100" t="str">
        <f aca="false">REPT(N8,1)</f>
        <v/>
      </c>
      <c r="AG42" s="100"/>
      <c r="AH42" s="5"/>
      <c r="AI42" s="54"/>
      <c r="AJ42" s="100" t="str">
        <f aca="false">REPT(N9,1)</f>
        <v/>
      </c>
      <c r="AK42" s="100"/>
      <c r="AL42" s="5"/>
      <c r="AM42" s="54"/>
      <c r="AN42" s="5"/>
      <c r="AO42" s="5"/>
      <c r="AP42" s="5"/>
      <c r="AQ42" s="69"/>
      <c r="AR42" s="14"/>
      <c r="AS42" s="49"/>
      <c r="AT42" s="101" t="str">
        <f aca="false">REPT(S7,1)</f>
        <v/>
      </c>
      <c r="AU42" s="92"/>
      <c r="AV42" s="86"/>
      <c r="AW42" s="49"/>
      <c r="AX42" s="25"/>
      <c r="AY42" s="65"/>
      <c r="AZ42" s="101" t="str">
        <f aca="false">REPT(S8,1)</f>
        <v/>
      </c>
      <c r="BA42" s="92"/>
      <c r="BB42" s="86"/>
      <c r="BC42" s="49"/>
      <c r="BD42" s="86"/>
      <c r="BE42" s="49"/>
      <c r="BF42" s="86"/>
      <c r="BG42" s="86"/>
      <c r="BH42" s="49"/>
      <c r="BI42" s="43"/>
      <c r="BJ42" s="25" t="str">
        <f aca="false">REPT(S9,1)</f>
        <v/>
      </c>
      <c r="BK42" s="155"/>
      <c r="BL42" s="70"/>
      <c r="BM42" s="25"/>
      <c r="BN42" s="86"/>
      <c r="BO42" s="49"/>
      <c r="BP42" s="101" t="str">
        <f aca="false">REPT(S10,1)</f>
        <v/>
      </c>
      <c r="BQ42" s="92"/>
      <c r="BR42" s="86"/>
      <c r="BS42" s="49"/>
      <c r="BT42" s="25"/>
      <c r="BU42" s="91"/>
      <c r="BV42" s="86"/>
      <c r="BW42" s="49"/>
      <c r="BY42" s="86"/>
      <c r="BZ42" s="55"/>
    </row>
    <row r="43" customFormat="false" ht="45" hidden="false" customHeight="true" outlineLevel="0" collapsed="false">
      <c r="C43" s="15"/>
      <c r="D43" s="15"/>
      <c r="E43" s="15"/>
      <c r="F43" s="15"/>
      <c r="G43" s="15"/>
      <c r="H43" s="97" t="s">
        <v>94</v>
      </c>
      <c r="I43" s="97"/>
      <c r="J43" s="55"/>
      <c r="K43" s="54"/>
      <c r="L43" s="97" t="s">
        <v>95</v>
      </c>
      <c r="M43" s="97"/>
      <c r="N43" s="5"/>
      <c r="O43" s="54"/>
      <c r="P43" s="97" t="s">
        <v>96</v>
      </c>
      <c r="Q43" s="97"/>
      <c r="R43" s="5"/>
      <c r="S43" s="54"/>
      <c r="T43" s="97" t="s">
        <v>97</v>
      </c>
      <c r="U43" s="97"/>
      <c r="V43" s="5"/>
      <c r="W43" s="54"/>
      <c r="X43" s="97" t="s">
        <v>98</v>
      </c>
      <c r="Y43" s="97"/>
      <c r="Z43" s="5"/>
      <c r="AA43" s="54"/>
      <c r="AB43" s="97" t="s">
        <v>99</v>
      </c>
      <c r="AC43" s="97"/>
      <c r="AD43" s="5"/>
      <c r="AE43" s="54"/>
      <c r="AF43" s="97" t="s">
        <v>100</v>
      </c>
      <c r="AG43" s="97"/>
      <c r="AH43" s="5"/>
      <c r="AI43" s="54"/>
      <c r="AJ43" s="97" t="s">
        <v>101</v>
      </c>
      <c r="AK43" s="97"/>
      <c r="AL43" s="5"/>
      <c r="AM43" s="54"/>
      <c r="AN43" s="5"/>
      <c r="AO43" s="5"/>
      <c r="AP43" s="5"/>
      <c r="AQ43" s="69"/>
      <c r="AR43" s="14"/>
      <c r="AS43" s="49"/>
      <c r="AT43" s="98" t="s">
        <v>102</v>
      </c>
      <c r="AU43" s="98"/>
      <c r="AV43" s="86"/>
      <c r="AW43" s="49"/>
      <c r="AX43" s="25"/>
      <c r="AY43" s="65"/>
      <c r="AZ43" s="98" t="s">
        <v>103</v>
      </c>
      <c r="BA43" s="98"/>
      <c r="BB43" s="86"/>
      <c r="BC43" s="49"/>
      <c r="BD43" s="86"/>
      <c r="BE43" s="49"/>
      <c r="BF43" s="86"/>
      <c r="BG43" s="86"/>
      <c r="BH43" s="49"/>
      <c r="BI43" s="43"/>
      <c r="BJ43" s="25"/>
      <c r="BK43" s="156" t="s">
        <v>160</v>
      </c>
      <c r="BL43" s="156"/>
      <c r="BM43" s="25"/>
      <c r="BN43" s="86"/>
      <c r="BO43" s="49"/>
      <c r="BP43" s="98" t="s">
        <v>105</v>
      </c>
      <c r="BQ43" s="98"/>
      <c r="BR43" s="86"/>
      <c r="BS43" s="49"/>
      <c r="BT43" s="25"/>
      <c r="BU43" s="91"/>
      <c r="BV43" s="86"/>
      <c r="BW43" s="49"/>
      <c r="BY43" s="86"/>
      <c r="BZ43" s="55"/>
    </row>
    <row r="44" customFormat="false" ht="45" hidden="false" customHeight="true" outlineLevel="0" collapsed="false">
      <c r="C44" s="15"/>
      <c r="D44" s="15"/>
      <c r="E44" s="15"/>
      <c r="F44" s="15"/>
      <c r="G44" s="15"/>
      <c r="H44" s="157"/>
      <c r="I44" s="54"/>
      <c r="J44" s="55"/>
      <c r="K44" s="54"/>
      <c r="L44" s="5"/>
      <c r="M44" s="54"/>
      <c r="N44" s="5"/>
      <c r="O44" s="54"/>
      <c r="P44" s="5"/>
      <c r="Q44" s="54"/>
      <c r="R44" s="5"/>
      <c r="S44" s="54"/>
      <c r="T44" s="5"/>
      <c r="U44" s="54"/>
      <c r="V44" s="5"/>
      <c r="W44" s="54"/>
      <c r="X44" s="5"/>
      <c r="Y44" s="54"/>
      <c r="Z44" s="5"/>
      <c r="AA44" s="54"/>
      <c r="AB44" s="5"/>
      <c r="AC44" s="54"/>
      <c r="AD44" s="5"/>
      <c r="AE44" s="54"/>
      <c r="AF44" s="5"/>
      <c r="AG44" s="54"/>
      <c r="AH44" s="5"/>
      <c r="AI44" s="54"/>
      <c r="AJ44" s="5"/>
      <c r="AK44" s="54"/>
      <c r="AL44" s="5"/>
      <c r="AM44" s="54"/>
      <c r="AN44" s="5"/>
      <c r="AO44" s="5"/>
      <c r="AP44" s="5"/>
      <c r="AQ44" s="69"/>
      <c r="AR44" s="14"/>
      <c r="AS44" s="49"/>
      <c r="AT44" s="86"/>
      <c r="AU44" s="49"/>
      <c r="AV44" s="86"/>
      <c r="AW44" s="49"/>
      <c r="AX44" s="86"/>
      <c r="AY44" s="49"/>
      <c r="AZ44" s="86"/>
      <c r="BA44" s="49"/>
      <c r="BB44" s="86"/>
      <c r="BC44" s="49"/>
      <c r="BD44" s="86"/>
      <c r="BE44" s="49"/>
      <c r="BF44" s="86"/>
      <c r="BG44" s="86"/>
      <c r="BH44" s="49"/>
      <c r="BI44" s="43"/>
      <c r="BJ44" s="86"/>
      <c r="BK44" s="43"/>
      <c r="BL44" s="49"/>
      <c r="BM44" s="86"/>
      <c r="BN44" s="86"/>
      <c r="BO44" s="49"/>
      <c r="BP44" s="86"/>
      <c r="BQ44" s="49"/>
      <c r="BR44" s="86"/>
      <c r="BS44" s="49"/>
      <c r="BT44" s="86"/>
      <c r="BU44" s="49"/>
      <c r="BV44" s="86"/>
      <c r="BW44" s="49"/>
      <c r="BY44" s="86"/>
      <c r="BZ44" s="55"/>
    </row>
    <row r="45" s="5" customFormat="true" ht="45" hidden="false" customHeight="true" outlineLevel="0" collapsed="false">
      <c r="C45" s="14"/>
      <c r="D45" s="14"/>
      <c r="E45" s="25"/>
      <c r="F45" s="25"/>
      <c r="G45" s="25" t="n">
        <v>1</v>
      </c>
      <c r="H45" s="25"/>
      <c r="I45" s="25" t="n">
        <v>2</v>
      </c>
      <c r="J45" s="25"/>
      <c r="K45" s="25" t="n">
        <v>3</v>
      </c>
      <c r="L45" s="25"/>
      <c r="M45" s="25" t="n">
        <v>4</v>
      </c>
      <c r="N45" s="25"/>
      <c r="O45" s="25" t="n">
        <v>5</v>
      </c>
      <c r="P45" s="25"/>
      <c r="Q45" s="25" t="n">
        <v>6</v>
      </c>
      <c r="R45" s="25"/>
      <c r="S45" s="25" t="n">
        <v>7</v>
      </c>
      <c r="T45" s="25"/>
      <c r="U45" s="25" t="n">
        <v>8</v>
      </c>
      <c r="V45" s="25"/>
      <c r="W45" s="25" t="n">
        <v>9</v>
      </c>
      <c r="X45" s="25"/>
      <c r="Y45" s="25" t="n">
        <v>10</v>
      </c>
      <c r="Z45" s="25"/>
      <c r="AA45" s="25" t="n">
        <v>11</v>
      </c>
      <c r="AB45" s="25"/>
      <c r="AC45" s="25" t="n">
        <v>12</v>
      </c>
      <c r="AD45" s="25"/>
      <c r="AE45" s="25" t="n">
        <v>13</v>
      </c>
      <c r="AF45" s="25"/>
      <c r="AG45" s="25" t="n">
        <v>14</v>
      </c>
      <c r="AH45" s="25"/>
      <c r="AI45" s="25" t="n">
        <v>15</v>
      </c>
      <c r="AJ45" s="25"/>
      <c r="AK45" s="25" t="n">
        <v>16</v>
      </c>
      <c r="AL45" s="25"/>
      <c r="AM45" s="25" t="n">
        <v>17</v>
      </c>
      <c r="AN45" s="25"/>
      <c r="AO45" s="103"/>
      <c r="AP45" s="103"/>
      <c r="AQ45" s="25" t="s">
        <v>161</v>
      </c>
      <c r="AR45" s="25"/>
      <c r="AS45" s="25" t="s">
        <v>107</v>
      </c>
      <c r="AT45" s="25"/>
      <c r="AU45" s="25" t="s">
        <v>108</v>
      </c>
      <c r="AV45" s="25"/>
      <c r="AW45" s="25" t="s">
        <v>109</v>
      </c>
      <c r="AX45" s="25"/>
      <c r="AY45" s="25" t="s">
        <v>110</v>
      </c>
      <c r="AZ45" s="25"/>
      <c r="BA45" s="25" t="s">
        <v>111</v>
      </c>
      <c r="BB45" s="25"/>
      <c r="BC45" s="25" t="s">
        <v>120</v>
      </c>
      <c r="BD45" s="25"/>
      <c r="BE45" s="25" t="s">
        <v>162</v>
      </c>
      <c r="BF45" s="25"/>
      <c r="BG45" s="103"/>
      <c r="BH45" s="25" t="s">
        <v>112</v>
      </c>
      <c r="BI45" s="25"/>
      <c r="BJ45" s="25" t="s">
        <v>115</v>
      </c>
      <c r="BK45" s="25"/>
      <c r="BL45" s="25" t="s">
        <v>116</v>
      </c>
      <c r="BM45" s="25"/>
      <c r="BN45" s="103"/>
      <c r="BO45" s="25" t="s">
        <v>118</v>
      </c>
      <c r="BP45" s="25"/>
      <c r="BQ45" s="25" t="s">
        <v>119</v>
      </c>
      <c r="BR45" s="25"/>
      <c r="BS45" s="25" t="s">
        <v>117</v>
      </c>
      <c r="BT45" s="25"/>
      <c r="BU45" s="25" t="s">
        <v>114</v>
      </c>
      <c r="BV45" s="25"/>
      <c r="BW45" s="25" t="s">
        <v>163</v>
      </c>
      <c r="BX45" s="25"/>
      <c r="BY45" s="75"/>
    </row>
    <row r="46" customFormat="false" ht="88.9" hidden="false" customHeight="true" outlineLevel="0" collapsed="false">
      <c r="C46" s="104"/>
      <c r="D46" s="104"/>
      <c r="E46" s="105"/>
      <c r="F46" s="106"/>
      <c r="G46" s="105" t="str">
        <f aca="false">REPT(C3,1)</f>
        <v>陳薏安</v>
      </c>
      <c r="H46" s="106" t="str">
        <f aca="false">REPT(D3,1)</f>
        <v>董芝晴</v>
      </c>
      <c r="I46" s="105" t="str">
        <f aca="false">REPT(C4,1)</f>
        <v>池翊銘</v>
      </c>
      <c r="J46" s="106" t="str">
        <f aca="false">REPT(D4,1)</f>
        <v>陳弘諺</v>
      </c>
      <c r="K46" s="105" t="str">
        <f aca="false">REPT(C5,1)</f>
        <v>郭芸萱</v>
      </c>
      <c r="L46" s="106" t="str">
        <f aca="false">REPT(D5,1)</f>
        <v>唐佳壎</v>
      </c>
      <c r="M46" s="105" t="str">
        <f aca="false">REPT(C6,1)</f>
        <v>陳威儒</v>
      </c>
      <c r="N46" s="106" t="str">
        <f aca="false">REPT(D6,1)</f>
        <v>林英璋</v>
      </c>
      <c r="O46" s="105" t="str">
        <f aca="false">REPT(C7,1)</f>
        <v>姜易妏</v>
      </c>
      <c r="P46" s="106" t="str">
        <f aca="false">REPT(D7,1)</f>
        <v>曹宓</v>
      </c>
      <c r="Q46" s="105" t="str">
        <f aca="false">REPT(C8,1)</f>
        <v>林杰</v>
      </c>
      <c r="R46" s="106" t="str">
        <f aca="false">REPT(D8,1)</f>
        <v>王儀</v>
      </c>
      <c r="S46" s="105" t="str">
        <f aca="false">REPT(C9,1)</f>
        <v>程筠恩</v>
      </c>
      <c r="T46" s="106" t="str">
        <f aca="false">REPT(D9,1)</f>
        <v>郭媁秜</v>
      </c>
      <c r="U46" s="105" t="str">
        <f aca="false">REPT(C10,1)</f>
        <v>劉文碩</v>
      </c>
      <c r="V46" s="106" t="str">
        <f aca="false">REPT(D10,1)</f>
        <v>曹宇</v>
      </c>
      <c r="W46" s="105" t="str">
        <f aca="false">REPT(C11,1)</f>
        <v>劉梓旭</v>
      </c>
      <c r="X46" s="106" t="str">
        <f aca="false">REPT(D11,1)</f>
        <v>張新康</v>
      </c>
      <c r="Y46" s="105" t="str">
        <f aca="false">REPT(C12,1)</f>
        <v>曹仲夢</v>
      </c>
      <c r="Z46" s="106" t="str">
        <f aca="false">REPT(D12,1)</f>
        <v>曹景紘</v>
      </c>
      <c r="AA46" s="105" t="str">
        <f aca="false">REPT(C13,1)</f>
        <v>陳子睿</v>
      </c>
      <c r="AB46" s="106" t="str">
        <f aca="false">REPT(D13,1)</f>
        <v>曹家菱</v>
      </c>
      <c r="AC46" s="105" t="str">
        <f aca="false">REPT(C14,1)</f>
        <v>陳李雄</v>
      </c>
      <c r="AD46" s="106" t="str">
        <f aca="false">REPT(D14,1)</f>
        <v>曹家睿</v>
      </c>
      <c r="AE46" s="105" t="str">
        <f aca="false">REPT(C15,1)</f>
        <v>張閔勛</v>
      </c>
      <c r="AF46" s="106" t="str">
        <f aca="false">REPT(D15,1)</f>
        <v>劉梓先</v>
      </c>
      <c r="AG46" s="105" t="str">
        <f aca="false">REPT(C16,1)</f>
        <v>陳宇倫</v>
      </c>
      <c r="AH46" s="106" t="str">
        <f aca="false">REPT(D16,1)</f>
        <v>陳琪</v>
      </c>
      <c r="AI46" s="105" t="str">
        <f aca="false">REPT(C17,1)</f>
        <v>曹予哲</v>
      </c>
      <c r="AJ46" s="106" t="str">
        <f aca="false">REPT(D17,1)</f>
        <v>蔡玟峻</v>
      </c>
      <c r="AK46" s="105" t="str">
        <f aca="false">REPT(C18,1)</f>
        <v>王柏凱</v>
      </c>
      <c r="AL46" s="106" t="str">
        <f aca="false">REPT(D18,1)</f>
        <v>陳漢宇</v>
      </c>
      <c r="AM46" s="105" t="str">
        <f aca="false">REPT(C19,1)</f>
        <v>曹少華</v>
      </c>
      <c r="AN46" s="106" t="str">
        <f aca="false">REPT(D19,1)</f>
        <v>曹紘菖</v>
      </c>
      <c r="AO46" s="107"/>
      <c r="AP46" s="107"/>
      <c r="AQ46" s="25" t="str">
        <f aca="false">REPT(U6,1)</f>
        <v/>
      </c>
      <c r="AR46" s="25"/>
      <c r="AS46" s="25" t="str">
        <f aca="false">REPT(U3,1)</f>
        <v/>
      </c>
      <c r="AT46" s="25"/>
      <c r="AU46" s="25" t="str">
        <f aca="false">REPT(P3,1)</f>
        <v/>
      </c>
      <c r="AV46" s="25"/>
      <c r="AW46" s="25" t="str">
        <f aca="false">REPT(P4,1)</f>
        <v/>
      </c>
      <c r="AX46" s="25"/>
      <c r="AY46" s="25" t="str">
        <f aca="false">REPT(P12,1)</f>
        <v/>
      </c>
      <c r="AZ46" s="25"/>
      <c r="BA46" s="25" t="str">
        <f aca="false">REPT(P5,1)</f>
        <v/>
      </c>
      <c r="BB46" s="25"/>
      <c r="BC46" s="108" t="str">
        <f aca="false">REPT(P6,1)</f>
        <v/>
      </c>
      <c r="BD46" s="108"/>
      <c r="BE46" s="108"/>
      <c r="BF46" s="108"/>
      <c r="BG46" s="108"/>
      <c r="BH46" s="108"/>
      <c r="BI46" s="25" t="str">
        <f aca="false">REPT(U3,1)</f>
        <v/>
      </c>
      <c r="BJ46" s="25"/>
      <c r="BK46" s="25" t="str">
        <f aca="false">REPT(P7,1)</f>
        <v/>
      </c>
      <c r="BL46" s="25"/>
      <c r="BM46" s="25" t="str">
        <f aca="false">REPT(P8,1)</f>
        <v/>
      </c>
      <c r="BN46" s="25"/>
      <c r="BO46" s="25" t="str">
        <f aca="false">REPT(P11,1)</f>
        <v/>
      </c>
      <c r="BP46" s="25"/>
      <c r="BQ46" s="25" t="str">
        <f aca="false">REPT(P9,1)</f>
        <v/>
      </c>
      <c r="BR46" s="25"/>
      <c r="BS46" s="25" t="str">
        <f aca="false">REPT(P10,1)</f>
        <v/>
      </c>
      <c r="BT46" s="25"/>
      <c r="BU46" s="25" t="str">
        <f aca="false">REPT(U5,1)</f>
        <v/>
      </c>
      <c r="BV46" s="25"/>
      <c r="BW46" s="24"/>
      <c r="BX46" s="24"/>
    </row>
    <row r="47" s="31" customFormat="true" ht="45" hidden="false" customHeight="true" outlineLevel="0" collapsed="false">
      <c r="C47" s="33"/>
      <c r="D47" s="33"/>
      <c r="E47" s="33"/>
      <c r="F47" s="33"/>
      <c r="G47" s="109"/>
      <c r="H47" s="109"/>
      <c r="I47" s="33"/>
      <c r="J47" s="33"/>
      <c r="U47" s="24"/>
      <c r="V47" s="24"/>
      <c r="W47" s="24"/>
      <c r="X47" s="24"/>
      <c r="AK47" s="110"/>
      <c r="AL47" s="110"/>
      <c r="AM47" s="75"/>
      <c r="AN47" s="75"/>
      <c r="AO47" s="75"/>
      <c r="AP47" s="75"/>
    </row>
  </sheetData>
  <mergeCells count="241">
    <mergeCell ref="E2:F2"/>
    <mergeCell ref="G2:H2"/>
    <mergeCell ref="N2:O2"/>
    <mergeCell ref="P2:Q2"/>
    <mergeCell ref="S2:T2"/>
    <mergeCell ref="U2:V2"/>
    <mergeCell ref="W2:Y2"/>
    <mergeCell ref="Z2:AA2"/>
    <mergeCell ref="AB2:AC2"/>
    <mergeCell ref="E3:F3"/>
    <mergeCell ref="G3:H3"/>
    <mergeCell ref="N3:O3"/>
    <mergeCell ref="P3:Q3"/>
    <mergeCell ref="S3:T3"/>
    <mergeCell ref="U3:V3"/>
    <mergeCell ref="W3:Y3"/>
    <mergeCell ref="Z3:AA3"/>
    <mergeCell ref="AB3:AC3"/>
    <mergeCell ref="E4:F4"/>
    <mergeCell ref="G4:H4"/>
    <mergeCell ref="N4:O4"/>
    <mergeCell ref="P4:Q4"/>
    <mergeCell ref="S4:T4"/>
    <mergeCell ref="U4:V4"/>
    <mergeCell ref="W4:Y4"/>
    <mergeCell ref="Z4:AA4"/>
    <mergeCell ref="AB4:AC4"/>
    <mergeCell ref="E5:F5"/>
    <mergeCell ref="G5:H5"/>
    <mergeCell ref="N5:O5"/>
    <mergeCell ref="P5:Q5"/>
    <mergeCell ref="S5:T5"/>
    <mergeCell ref="U5:V5"/>
    <mergeCell ref="W5:Y5"/>
    <mergeCell ref="Z5:AA5"/>
    <mergeCell ref="AB5:AC5"/>
    <mergeCell ref="E6:F6"/>
    <mergeCell ref="G6:H6"/>
    <mergeCell ref="N6:O6"/>
    <mergeCell ref="P6:Q6"/>
    <mergeCell ref="S6:T6"/>
    <mergeCell ref="U6:V6"/>
    <mergeCell ref="W6:Y6"/>
    <mergeCell ref="Z6:AA6"/>
    <mergeCell ref="AB6:AC6"/>
    <mergeCell ref="E7:F7"/>
    <mergeCell ref="G7:H7"/>
    <mergeCell ref="N7:O7"/>
    <mergeCell ref="P7:Q7"/>
    <mergeCell ref="S7:T7"/>
    <mergeCell ref="U7:V7"/>
    <mergeCell ref="W7:Y7"/>
    <mergeCell ref="Z7:AA7"/>
    <mergeCell ref="AB7:AC7"/>
    <mergeCell ref="E8:F8"/>
    <mergeCell ref="G8:H8"/>
    <mergeCell ref="N8:O8"/>
    <mergeCell ref="P8:Q8"/>
    <mergeCell ref="S8:T8"/>
    <mergeCell ref="U8:V8"/>
    <mergeCell ref="W8:Y8"/>
    <mergeCell ref="Z8:AA8"/>
    <mergeCell ref="AB8:AC8"/>
    <mergeCell ref="E9:F9"/>
    <mergeCell ref="G9:H9"/>
    <mergeCell ref="N9:O9"/>
    <mergeCell ref="P9:Q9"/>
    <mergeCell ref="S9:T9"/>
    <mergeCell ref="U9:V9"/>
    <mergeCell ref="W9:Y9"/>
    <mergeCell ref="Z9:AA9"/>
    <mergeCell ref="AB9:AC9"/>
    <mergeCell ref="E10:F10"/>
    <mergeCell ref="G10:H10"/>
    <mergeCell ref="N10:O10"/>
    <mergeCell ref="P10:Q10"/>
    <mergeCell ref="S10:T10"/>
    <mergeCell ref="U10:V10"/>
    <mergeCell ref="W10:Y10"/>
    <mergeCell ref="Z10:AA10"/>
    <mergeCell ref="AB10:AC10"/>
    <mergeCell ref="E11:F11"/>
    <mergeCell ref="G11:H11"/>
    <mergeCell ref="N11:O11"/>
    <mergeCell ref="P11:Q11"/>
    <mergeCell ref="S11:T11"/>
    <mergeCell ref="U11:V11"/>
    <mergeCell ref="W11:Y11"/>
    <mergeCell ref="Z11:AA11"/>
    <mergeCell ref="AB11:AC11"/>
    <mergeCell ref="E12:F12"/>
    <mergeCell ref="G12:H12"/>
    <mergeCell ref="N12:O12"/>
    <mergeCell ref="P12:Q12"/>
    <mergeCell ref="S12:T12"/>
    <mergeCell ref="U12:V12"/>
    <mergeCell ref="W12:Y12"/>
    <mergeCell ref="Z12:AA12"/>
    <mergeCell ref="AB12:AC12"/>
    <mergeCell ref="E13:F13"/>
    <mergeCell ref="G13:H13"/>
    <mergeCell ref="W13:Y13"/>
    <mergeCell ref="Z13:AA13"/>
    <mergeCell ref="AB13:AC13"/>
    <mergeCell ref="E14:F14"/>
    <mergeCell ref="G14:H14"/>
    <mergeCell ref="W14:Y14"/>
    <mergeCell ref="E15:F15"/>
    <mergeCell ref="G15:H15"/>
    <mergeCell ref="E16:F16"/>
    <mergeCell ref="G16:H16"/>
    <mergeCell ref="E17:F17"/>
    <mergeCell ref="E18:F18"/>
    <mergeCell ref="E19:F19"/>
    <mergeCell ref="G19:H19"/>
    <mergeCell ref="E20:F20"/>
    <mergeCell ref="G20:H20"/>
    <mergeCell ref="AI22:AJ22"/>
    <mergeCell ref="AN22:AO22"/>
    <mergeCell ref="AQ22:AR22"/>
    <mergeCell ref="AI23:AJ23"/>
    <mergeCell ref="AQ23:AR23"/>
    <mergeCell ref="AV23:AW23"/>
    <mergeCell ref="AI24:AJ24"/>
    <mergeCell ref="AQ24:AR24"/>
    <mergeCell ref="AV24:AW24"/>
    <mergeCell ref="AI27:AJ27"/>
    <mergeCell ref="AL27:AM27"/>
    <mergeCell ref="AW27:AX27"/>
    <mergeCell ref="BS27:BT27"/>
    <mergeCell ref="U28:V28"/>
    <mergeCell ref="AI28:AJ28"/>
    <mergeCell ref="AW28:AX28"/>
    <mergeCell ref="U29:V29"/>
    <mergeCell ref="AI29:AJ29"/>
    <mergeCell ref="AW29:AX29"/>
    <mergeCell ref="AI30:AJ30"/>
    <mergeCell ref="M33:N33"/>
    <mergeCell ref="V33:W33"/>
    <mergeCell ref="AE33:AF33"/>
    <mergeCell ref="V34:W34"/>
    <mergeCell ref="I36:J36"/>
    <mergeCell ref="N36:O36"/>
    <mergeCell ref="S36:T36"/>
    <mergeCell ref="Y36:Z36"/>
    <mergeCell ref="AD36:AE36"/>
    <mergeCell ref="AI36:AJ36"/>
    <mergeCell ref="N37:O37"/>
    <mergeCell ref="AD37:AE37"/>
    <mergeCell ref="AS37:AT37"/>
    <mergeCell ref="BS37:BT37"/>
    <mergeCell ref="J39:K39"/>
    <mergeCell ref="M39:N39"/>
    <mergeCell ref="O39:P39"/>
    <mergeCell ref="R39:S39"/>
    <mergeCell ref="U39:V39"/>
    <mergeCell ref="W39:X39"/>
    <mergeCell ref="Z39:AA39"/>
    <mergeCell ref="AC39:AD39"/>
    <mergeCell ref="AE39:AF39"/>
    <mergeCell ref="AH39:AI39"/>
    <mergeCell ref="AK39:AL39"/>
    <mergeCell ref="J40:K40"/>
    <mergeCell ref="R40:S40"/>
    <mergeCell ref="Z40:AA40"/>
    <mergeCell ref="AH40:AI40"/>
    <mergeCell ref="AK41:AM41"/>
    <mergeCell ref="BA41:BC41"/>
    <mergeCell ref="BQ41:BS41"/>
    <mergeCell ref="L42:M42"/>
    <mergeCell ref="P42:Q42"/>
    <mergeCell ref="T42:U42"/>
    <mergeCell ref="X42:Y42"/>
    <mergeCell ref="AB42:AC42"/>
    <mergeCell ref="AF42:AG42"/>
    <mergeCell ref="AJ42:AK42"/>
    <mergeCell ref="H43:I43"/>
    <mergeCell ref="L43:M43"/>
    <mergeCell ref="P43:Q43"/>
    <mergeCell ref="T43:U43"/>
    <mergeCell ref="X43:Y43"/>
    <mergeCell ref="AB43:AC43"/>
    <mergeCell ref="AF43:AG43"/>
    <mergeCell ref="AJ43:AK43"/>
    <mergeCell ref="AT43:AU43"/>
    <mergeCell ref="AZ43:BA43"/>
    <mergeCell ref="BK43:BL43"/>
    <mergeCell ref="BP43:BQ43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H45:BI45"/>
    <mergeCell ref="BJ45:BK45"/>
    <mergeCell ref="BL45:BM45"/>
    <mergeCell ref="BO45:BP45"/>
    <mergeCell ref="BQ45:BR45"/>
    <mergeCell ref="BS45:BT45"/>
    <mergeCell ref="BU45:BV45"/>
    <mergeCell ref="BW45:BX45"/>
    <mergeCell ref="AQ46:AR46"/>
    <mergeCell ref="AS46:AT46"/>
    <mergeCell ref="AU46:AV46"/>
    <mergeCell ref="AW46:AX46"/>
    <mergeCell ref="AY46:AZ46"/>
    <mergeCell ref="BA46:BB46"/>
    <mergeCell ref="BC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G47:H47"/>
    <mergeCell ref="U47:V47"/>
    <mergeCell ref="W47:X47"/>
    <mergeCell ref="AK47:A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F12"/>
    </sheetView>
  </sheetViews>
  <sheetFormatPr defaultColWidth="8.8984375" defaultRowHeight="16.5" zeroHeight="false" outlineLevelRow="0" outlineLevelCol="0"/>
  <cols>
    <col collapsed="false" customWidth="true" hidden="false" outlineLevel="0" max="58" min="5" style="0" width="5.5"/>
  </cols>
  <sheetData>
    <row r="2" customFormat="false" ht="20.2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/>
      <c r="J2" s="4" t="s">
        <v>3</v>
      </c>
      <c r="K2" s="4"/>
      <c r="L2" s="4" t="s">
        <v>4</v>
      </c>
      <c r="M2" s="4"/>
      <c r="N2" s="4" t="s">
        <v>5</v>
      </c>
      <c r="O2" s="4"/>
      <c r="P2" s="4" t="s">
        <v>3</v>
      </c>
      <c r="Q2" s="4"/>
      <c r="R2" s="4"/>
      <c r="S2" s="4" t="s">
        <v>4</v>
      </c>
      <c r="T2" s="4"/>
      <c r="U2" s="4" t="s">
        <v>5</v>
      </c>
      <c r="V2" s="4"/>
      <c r="Y2" s="5" t="s">
        <v>6</v>
      </c>
    </row>
    <row r="3" customFormat="false" ht="20.25" hidden="false" customHeight="false" outlineLevel="0" collapsed="false">
      <c r="B3" s="1" t="n">
        <v>1</v>
      </c>
      <c r="C3" s="11" t="s">
        <v>164</v>
      </c>
      <c r="D3" s="11" t="s">
        <v>165</v>
      </c>
      <c r="E3" s="1"/>
      <c r="F3" s="1"/>
      <c r="J3" s="1" t="s">
        <v>8</v>
      </c>
      <c r="K3" s="1"/>
      <c r="L3" s="1"/>
      <c r="M3" s="1"/>
      <c r="N3" s="1"/>
      <c r="O3" s="1"/>
      <c r="P3" s="1" t="s">
        <v>9</v>
      </c>
      <c r="Q3" s="1"/>
      <c r="R3" s="1"/>
      <c r="S3" s="1"/>
      <c r="T3" s="1"/>
      <c r="U3" s="1"/>
      <c r="V3" s="1"/>
      <c r="Y3" s="8" t="s">
        <v>11</v>
      </c>
    </row>
    <row r="4" customFormat="false" ht="20.25" hidden="false" customHeight="false" outlineLevel="0" collapsed="false">
      <c r="B4" s="1" t="n">
        <v>2</v>
      </c>
      <c r="C4" s="11" t="s">
        <v>166</v>
      </c>
      <c r="D4" s="11" t="s">
        <v>167</v>
      </c>
      <c r="E4" s="1"/>
      <c r="F4" s="1"/>
      <c r="J4" s="1" t="s">
        <v>13</v>
      </c>
      <c r="K4" s="1"/>
      <c r="L4" s="1"/>
      <c r="M4" s="1"/>
      <c r="N4" s="1"/>
      <c r="O4" s="1"/>
      <c r="P4" s="4" t="s">
        <v>14</v>
      </c>
      <c r="Q4" s="4"/>
      <c r="R4" s="4"/>
      <c r="S4" s="1"/>
      <c r="T4" s="1"/>
      <c r="U4" s="1"/>
      <c r="V4" s="1"/>
      <c r="Y4" s="8" t="s">
        <v>16</v>
      </c>
    </row>
    <row r="5" customFormat="false" ht="20.25" hidden="false" customHeight="false" outlineLevel="0" collapsed="false">
      <c r="B5" s="1" t="n">
        <v>3</v>
      </c>
      <c r="C5" s="158" t="s">
        <v>168</v>
      </c>
      <c r="D5" s="158" t="s">
        <v>169</v>
      </c>
      <c r="E5" s="159"/>
      <c r="F5" s="159"/>
      <c r="J5" s="1" t="s">
        <v>18</v>
      </c>
      <c r="K5" s="1"/>
      <c r="L5" s="1"/>
      <c r="M5" s="1"/>
      <c r="N5" s="1"/>
      <c r="O5" s="1"/>
      <c r="P5" s="1" t="s">
        <v>19</v>
      </c>
      <c r="Q5" s="1"/>
      <c r="R5" s="1"/>
      <c r="S5" s="1"/>
      <c r="T5" s="1"/>
      <c r="U5" s="1"/>
      <c r="V5" s="1"/>
      <c r="Y5" s="8" t="s">
        <v>21</v>
      </c>
    </row>
    <row r="6" customFormat="false" ht="20.25" hidden="false" customHeight="false" outlineLevel="0" collapsed="false">
      <c r="B6" s="1" t="n">
        <v>4</v>
      </c>
      <c r="C6" s="11" t="s">
        <v>170</v>
      </c>
      <c r="D6" s="11" t="s">
        <v>171</v>
      </c>
      <c r="E6" s="1"/>
      <c r="F6" s="1"/>
      <c r="J6" s="1" t="s">
        <v>23</v>
      </c>
      <c r="K6" s="1"/>
      <c r="L6" s="1"/>
      <c r="M6" s="1"/>
      <c r="N6" s="1"/>
      <c r="O6" s="1"/>
      <c r="P6" s="1" t="s">
        <v>24</v>
      </c>
      <c r="Q6" s="1"/>
      <c r="R6" s="1"/>
      <c r="S6" s="1"/>
      <c r="T6" s="1"/>
      <c r="U6" s="1"/>
      <c r="V6" s="1"/>
      <c r="Y6" s="8" t="s">
        <v>26</v>
      </c>
    </row>
    <row r="7" customFormat="false" ht="20.25" hidden="false" customHeight="false" outlineLevel="0" collapsed="false">
      <c r="B7" s="1" t="n">
        <v>5</v>
      </c>
      <c r="C7" s="160" t="s">
        <v>172</v>
      </c>
      <c r="D7" s="160" t="s">
        <v>173</v>
      </c>
      <c r="E7" s="1"/>
      <c r="F7" s="1"/>
      <c r="J7" s="1" t="s">
        <v>28</v>
      </c>
      <c r="K7" s="1"/>
      <c r="L7" s="1"/>
      <c r="M7" s="1"/>
      <c r="N7" s="1"/>
      <c r="O7" s="1"/>
      <c r="P7" s="1" t="s">
        <v>29</v>
      </c>
      <c r="Q7" s="1"/>
      <c r="R7" s="1"/>
      <c r="S7" s="1"/>
      <c r="T7" s="1"/>
      <c r="U7" s="1"/>
      <c r="V7" s="1"/>
      <c r="Y7" s="12" t="s">
        <v>128</v>
      </c>
    </row>
    <row r="8" customFormat="false" ht="20.25" hidden="false" customHeight="false" outlineLevel="0" collapsed="false">
      <c r="B8" s="1" t="n">
        <v>6</v>
      </c>
      <c r="C8" s="158" t="s">
        <v>174</v>
      </c>
      <c r="D8" s="158" t="s">
        <v>175</v>
      </c>
      <c r="E8" s="1"/>
      <c r="F8" s="1"/>
      <c r="J8" s="1" t="s">
        <v>33</v>
      </c>
      <c r="K8" s="1"/>
      <c r="L8" s="1"/>
      <c r="M8" s="1"/>
      <c r="N8" s="1"/>
      <c r="O8" s="1"/>
      <c r="P8" s="4" t="s">
        <v>34</v>
      </c>
      <c r="Q8" s="4"/>
      <c r="R8" s="4"/>
      <c r="S8" s="1"/>
      <c r="T8" s="1"/>
      <c r="U8" s="1"/>
      <c r="V8" s="1"/>
      <c r="Y8" s="14" t="s">
        <v>36</v>
      </c>
    </row>
    <row r="9" customFormat="false" ht="17.25" hidden="false" customHeight="false" outlineLevel="0" collapsed="false">
      <c r="B9" s="1" t="n">
        <v>7</v>
      </c>
      <c r="C9" s="11" t="s">
        <v>176</v>
      </c>
      <c r="D9" s="11" t="s">
        <v>177</v>
      </c>
      <c r="E9" s="1"/>
      <c r="F9" s="1"/>
      <c r="J9" s="1" t="s">
        <v>38</v>
      </c>
      <c r="K9" s="1"/>
      <c r="L9" s="1"/>
      <c r="M9" s="1"/>
      <c r="N9" s="1"/>
      <c r="O9" s="1"/>
      <c r="P9" s="1" t="s">
        <v>39</v>
      </c>
      <c r="Q9" s="1"/>
      <c r="R9" s="1"/>
      <c r="S9" s="1"/>
      <c r="T9" s="1"/>
      <c r="U9" s="1"/>
      <c r="V9" s="1"/>
    </row>
    <row r="10" customFormat="false" ht="17.25" hidden="false" customHeight="false" outlineLevel="0" collapsed="false">
      <c r="B10" s="1" t="n">
        <v>8</v>
      </c>
      <c r="C10" s="11" t="s">
        <v>178</v>
      </c>
      <c r="D10" s="11" t="s">
        <v>179</v>
      </c>
      <c r="E10" s="159"/>
      <c r="F10" s="159"/>
      <c r="J10" s="1" t="s">
        <v>42</v>
      </c>
      <c r="K10" s="1"/>
      <c r="L10" s="1"/>
      <c r="M10" s="1"/>
      <c r="N10" s="1"/>
      <c r="O10" s="1"/>
      <c r="P10" s="4" t="s">
        <v>132</v>
      </c>
      <c r="Q10" s="4"/>
      <c r="R10" s="4"/>
      <c r="S10" s="1"/>
      <c r="T10" s="1"/>
      <c r="U10" s="1"/>
      <c r="V10" s="1"/>
    </row>
    <row r="11" customFormat="false" ht="17.25" hidden="false" customHeight="false" outlineLevel="0" collapsed="false">
      <c r="B11" s="1" t="n">
        <v>9</v>
      </c>
      <c r="C11" s="11" t="s">
        <v>180</v>
      </c>
      <c r="D11" s="11" t="s">
        <v>181</v>
      </c>
      <c r="E11" s="1"/>
      <c r="F11" s="1"/>
      <c r="J11" s="1" t="s">
        <v>46</v>
      </c>
      <c r="K11" s="1"/>
      <c r="L11" s="1"/>
      <c r="M11" s="1"/>
      <c r="N11" s="1"/>
      <c r="O11" s="1"/>
      <c r="P11" s="111" t="s">
        <v>134</v>
      </c>
      <c r="Q11" s="111"/>
      <c r="R11" s="111"/>
      <c r="S11" s="1"/>
      <c r="T11" s="1"/>
      <c r="U11" s="1"/>
      <c r="V11" s="1"/>
    </row>
    <row r="12" customFormat="false" ht="17.25" hidden="false" customHeight="false" outlineLevel="0" collapsed="false">
      <c r="B12" s="1" t="n">
        <v>10</v>
      </c>
      <c r="C12" s="161" t="s">
        <v>182</v>
      </c>
      <c r="D12" s="161" t="s">
        <v>183</v>
      </c>
      <c r="E12" s="162"/>
      <c r="F12" s="162"/>
      <c r="J12" s="4" t="s">
        <v>50</v>
      </c>
      <c r="K12" s="4"/>
      <c r="L12" s="1"/>
      <c r="M12" s="1"/>
      <c r="N12" s="1"/>
      <c r="O12" s="1"/>
      <c r="P12" s="2"/>
      <c r="Q12" s="2"/>
      <c r="R12" s="2"/>
      <c r="S12" s="2"/>
      <c r="T12" s="2"/>
      <c r="U12" s="2"/>
      <c r="V12" s="2"/>
    </row>
    <row r="13" customFormat="false" ht="16.5" hidden="false" customHeight="false" outlineLevel="0" collapsed="false">
      <c r="C13" s="163"/>
      <c r="D13" s="163"/>
      <c r="E13" s="122"/>
      <c r="F13" s="122"/>
    </row>
    <row r="14" customFormat="false" ht="25.5" hidden="false" customHeight="false" outlineLevel="0" collapsed="false">
      <c r="C14" s="164"/>
      <c r="D14" s="164"/>
      <c r="E14" s="2"/>
      <c r="F14" s="2"/>
      <c r="J14" s="21" t="s">
        <v>62</v>
      </c>
    </row>
    <row r="15" customFormat="false" ht="25.5" hidden="false" customHeight="false" outlineLevel="0" collapsed="false">
      <c r="J15" s="26" t="s">
        <v>184</v>
      </c>
    </row>
    <row r="16" customFormat="false" ht="19.5" hidden="false" customHeight="false" outlineLevel="0" collapsed="false">
      <c r="AA16" s="25" t="s">
        <v>63</v>
      </c>
      <c r="AB16" s="25"/>
      <c r="AF16" s="25" t="s">
        <v>64</v>
      </c>
      <c r="AG16" s="25"/>
    </row>
    <row r="17" customFormat="false" ht="19.5" hidden="false" customHeight="false" outlineLevel="0" collapsed="false">
      <c r="AA17" s="25" t="str">
        <f aca="false">REPT(S11,1)</f>
        <v/>
      </c>
      <c r="AB17" s="25"/>
      <c r="AF17" s="25" t="str">
        <f aca="false">REPT(U11,1)</f>
        <v/>
      </c>
      <c r="AG17" s="25"/>
      <c r="AK17" s="25" t="s">
        <v>66</v>
      </c>
      <c r="AL17" s="25"/>
    </row>
    <row r="18" customFormat="false" ht="19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P18" s="15"/>
      <c r="Q18" s="15"/>
      <c r="R18" s="15"/>
      <c r="S18" s="15"/>
      <c r="T18" s="15"/>
      <c r="U18" s="15"/>
      <c r="V18" s="15"/>
      <c r="AA18" s="25" t="str">
        <f aca="false">REPT(S10,1)</f>
        <v/>
      </c>
      <c r="AB18" s="25"/>
      <c r="AF18" s="25" t="str">
        <f aca="false">REPT(U10,1)</f>
        <v/>
      </c>
      <c r="AG18" s="25"/>
      <c r="AK18" s="25" t="str">
        <f aca="false">REPT(U9,1)</f>
        <v/>
      </c>
      <c r="AL18" s="25"/>
    </row>
    <row r="19" customFormat="false" ht="16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"/>
      <c r="P19" s="15"/>
      <c r="Q19" s="15"/>
      <c r="R19" s="15"/>
      <c r="S19" s="15"/>
      <c r="T19" s="15"/>
      <c r="U19" s="15"/>
      <c r="V19" s="15"/>
      <c r="AA19" s="27"/>
    </row>
    <row r="20" customFormat="false" ht="20.25" hidden="false" customHeight="false" outlineLevel="0" collapsed="false">
      <c r="B20" s="15"/>
      <c r="C20" s="15"/>
      <c r="D20" s="15"/>
      <c r="E20" s="15"/>
      <c r="F20" s="15"/>
      <c r="G20" s="15"/>
      <c r="H20" s="15"/>
      <c r="I20" s="2"/>
      <c r="J20" s="2"/>
      <c r="K20" s="3"/>
      <c r="L20" s="15"/>
      <c r="M20" s="15"/>
      <c r="N20" s="25"/>
      <c r="O20" s="112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4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</row>
    <row r="21" customFormat="false" ht="19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15"/>
      <c r="O21" s="33"/>
      <c r="P21" s="15"/>
      <c r="Q21" s="15"/>
      <c r="R21" s="15"/>
      <c r="S21" s="15"/>
      <c r="T21" s="15"/>
      <c r="U21" s="15"/>
      <c r="V21" s="15"/>
      <c r="W21" s="15"/>
      <c r="X21" s="15"/>
      <c r="AA21" s="116" t="str">
        <f aca="false">REPT(AA17,1)</f>
        <v/>
      </c>
      <c r="AB21" s="116"/>
      <c r="AM21" s="117"/>
    </row>
    <row r="22" customFormat="false" ht="20.2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18" t="s">
        <v>67</v>
      </c>
      <c r="N22" s="11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9" t="s">
        <v>92</v>
      </c>
      <c r="AB22" s="39"/>
      <c r="AC22" s="40" t="s">
        <v>69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119"/>
      <c r="AN22" s="120" t="s">
        <v>70</v>
      </c>
      <c r="AO22" s="120"/>
    </row>
    <row r="23" customFormat="false" ht="19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3" t="str">
        <f aca="false">REPT(L11,1)</f>
        <v/>
      </c>
      <c r="N23" s="143"/>
      <c r="O23" s="15"/>
      <c r="P23" s="15"/>
      <c r="Q23" s="15"/>
      <c r="R23" s="15"/>
      <c r="S23" s="15"/>
      <c r="T23" s="15"/>
      <c r="U23" s="15"/>
      <c r="V23" s="15"/>
      <c r="W23" s="15"/>
      <c r="X23" s="15"/>
      <c r="AA23" s="122" t="str">
        <f aca="false">REPT(AA18,1)</f>
        <v/>
      </c>
      <c r="AB23" s="122"/>
      <c r="AM23" s="123"/>
      <c r="AN23" s="124" t="str">
        <f aca="false">REPT(S9,1)</f>
        <v/>
      </c>
      <c r="AO23" s="124"/>
    </row>
    <row r="24" customFormat="false" ht="20.2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38"/>
      <c r="K24" s="38"/>
      <c r="L24" s="38"/>
      <c r="M24" s="38"/>
      <c r="N24" s="125"/>
      <c r="O24" s="38"/>
      <c r="P24" s="38"/>
      <c r="Q24" s="38"/>
      <c r="R24" s="38"/>
      <c r="S24" s="38"/>
      <c r="T24" s="15"/>
      <c r="U24" s="15"/>
      <c r="V24" s="15"/>
      <c r="W24" s="15"/>
      <c r="X24" s="15"/>
      <c r="AA24" s="25" t="s">
        <v>89</v>
      </c>
      <c r="AB24" s="25"/>
      <c r="AC24" s="126" t="s">
        <v>137</v>
      </c>
      <c r="AJ24" s="127"/>
      <c r="AK24" s="127"/>
      <c r="AL24" s="127"/>
      <c r="AM24" s="128"/>
      <c r="AN24" s="127"/>
      <c r="AO24" s="127"/>
      <c r="AP24" s="127"/>
    </row>
    <row r="25" customFormat="false" ht="19.5" hidden="false" customHeight="false" outlineLevel="0" collapsed="false">
      <c r="B25" s="15"/>
      <c r="C25" s="15"/>
      <c r="D25" s="15"/>
      <c r="E25" s="15"/>
      <c r="F25" s="15"/>
      <c r="G25" s="15"/>
      <c r="H25" s="15"/>
      <c r="I25" s="60" t="str">
        <f aca="false">REPT(I28,1)</f>
        <v/>
      </c>
      <c r="J25" s="15"/>
      <c r="K25" s="15"/>
      <c r="L25" s="15"/>
      <c r="M25" s="15"/>
      <c r="N25" s="122" t="str">
        <f aca="false">REPT(L11,1)</f>
        <v/>
      </c>
      <c r="O25" s="122"/>
      <c r="P25" s="15"/>
      <c r="Q25" s="15"/>
      <c r="R25" s="15"/>
      <c r="S25" s="129"/>
      <c r="T25" s="45" t="str">
        <f aca="false">REPT(S28,1)</f>
        <v/>
      </c>
      <c r="U25" s="15"/>
      <c r="V25" s="15"/>
      <c r="W25" s="15"/>
      <c r="X25" s="15"/>
      <c r="Z25" s="3"/>
      <c r="AA25" s="3"/>
      <c r="AB25" s="3"/>
      <c r="AC25" s="3"/>
      <c r="AD25" s="3"/>
      <c r="AE25" s="3"/>
      <c r="AF25" s="3"/>
      <c r="AG25" s="3"/>
      <c r="AH25" s="130" t="str">
        <f aca="false">REPT(S8,1)</f>
        <v/>
      </c>
      <c r="AI25" s="130"/>
      <c r="AJ25" s="109"/>
      <c r="AK25" s="109"/>
      <c r="AL25" s="3"/>
      <c r="AM25" s="131" t="str">
        <f aca="false">REPT(S9,1)</f>
        <v/>
      </c>
      <c r="AN25" s="131"/>
      <c r="AO25" s="3"/>
      <c r="AP25" s="132"/>
      <c r="AQ25" s="94" t="str">
        <f aca="false">REPT(N11,1)</f>
        <v/>
      </c>
      <c r="AR25" s="94"/>
    </row>
    <row r="26" customFormat="false" ht="20.25" hidden="false" customHeight="false" outlineLevel="0" collapsed="false">
      <c r="B26" s="15"/>
      <c r="C26" s="15"/>
      <c r="D26" s="15"/>
      <c r="E26" s="15"/>
      <c r="F26" s="15"/>
      <c r="G26" s="15"/>
      <c r="H26" s="15"/>
      <c r="I26" s="27"/>
      <c r="J26" s="15"/>
      <c r="K26" s="15"/>
      <c r="L26" s="15"/>
      <c r="M26" s="15"/>
      <c r="N26" s="24" t="s">
        <v>85</v>
      </c>
      <c r="O26" s="24"/>
      <c r="P26" s="15"/>
      <c r="Q26" s="15"/>
      <c r="R26" s="15"/>
      <c r="S26" s="27"/>
      <c r="T26" s="15"/>
      <c r="U26" s="15"/>
      <c r="V26" s="15"/>
      <c r="W26" s="15"/>
      <c r="X26" s="15"/>
      <c r="Z26" s="3"/>
      <c r="AA26" s="3"/>
      <c r="AB26" s="3"/>
      <c r="AC26" s="3"/>
      <c r="AD26" s="3"/>
      <c r="AE26" s="3"/>
      <c r="AF26" s="133"/>
      <c r="AG26" s="133"/>
      <c r="AH26" s="133"/>
      <c r="AI26" s="79"/>
      <c r="AJ26" s="133"/>
      <c r="AK26" s="133"/>
      <c r="AL26" s="133"/>
      <c r="AM26" s="25" t="s">
        <v>88</v>
      </c>
      <c r="AN26" s="25"/>
      <c r="AO26" s="3"/>
      <c r="AP26" s="134"/>
      <c r="AQ26" s="3"/>
      <c r="AR26" s="3"/>
    </row>
    <row r="27" customFormat="false" ht="20.25" hidden="false" customHeight="false" outlineLevel="0" collapsed="false">
      <c r="B27" s="15"/>
      <c r="C27" s="15"/>
      <c r="D27" s="15"/>
      <c r="E27" s="15"/>
      <c r="F27" s="15"/>
      <c r="G27" s="38"/>
      <c r="H27" s="38"/>
      <c r="I27" s="125"/>
      <c r="J27" s="38"/>
      <c r="K27" s="38"/>
      <c r="L27" s="38"/>
      <c r="M27" s="15"/>
      <c r="N27" s="15"/>
      <c r="O27" s="15"/>
      <c r="P27" s="15"/>
      <c r="Q27" s="38"/>
      <c r="R27" s="38"/>
      <c r="S27" s="125"/>
      <c r="T27" s="38"/>
      <c r="U27" s="38"/>
      <c r="V27" s="38"/>
      <c r="W27" s="15"/>
      <c r="X27" s="15"/>
      <c r="Z27" s="3"/>
      <c r="AA27" s="3"/>
      <c r="AB27" s="3"/>
      <c r="AC27" s="3"/>
      <c r="AD27" s="130" t="str">
        <f aca="false">REPT(S6,1)</f>
        <v/>
      </c>
      <c r="AE27" s="130"/>
      <c r="AF27" s="109"/>
      <c r="AG27" s="109"/>
      <c r="AH27" s="3"/>
      <c r="AI27" s="131" t="str">
        <f aca="false">REPT(S8,1)</f>
        <v/>
      </c>
      <c r="AJ27" s="131"/>
      <c r="AK27" s="2"/>
      <c r="AL27" s="2"/>
      <c r="AM27" s="132"/>
      <c r="AN27" s="135" t="str">
        <f aca="false">REPT(S7,1)</f>
        <v/>
      </c>
      <c r="AO27" s="135"/>
      <c r="AP27" s="95"/>
      <c r="AQ27" s="3"/>
      <c r="AR27" s="3"/>
    </row>
    <row r="28" customFormat="false" ht="20.25" hidden="false" customHeight="false" outlineLevel="0" collapsed="false">
      <c r="B28" s="15"/>
      <c r="C28" s="15"/>
      <c r="D28" s="15"/>
      <c r="E28" s="15"/>
      <c r="F28" s="60" t="str">
        <f aca="false">REPT(F31,1)</f>
        <v/>
      </c>
      <c r="G28" s="15"/>
      <c r="H28" s="15"/>
      <c r="I28" s="25" t="str">
        <f aca="false">REPT(L9,1)</f>
        <v/>
      </c>
      <c r="J28" s="25"/>
      <c r="K28" s="15"/>
      <c r="L28" s="129"/>
      <c r="M28" s="45" t="str">
        <f aca="false">REPT(L31,1)</f>
        <v/>
      </c>
      <c r="N28" s="15"/>
      <c r="O28" s="15"/>
      <c r="P28" s="60" t="str">
        <f aca="false">REPT(P31,1)</f>
        <v/>
      </c>
      <c r="Q28" s="15"/>
      <c r="R28" s="15"/>
      <c r="S28" s="25" t="str">
        <f aca="false">REPT(L10,1)</f>
        <v/>
      </c>
      <c r="T28" s="25"/>
      <c r="U28" s="15"/>
      <c r="V28" s="129"/>
      <c r="W28" s="45" t="str">
        <f aca="false">REPT(V31,1)</f>
        <v/>
      </c>
      <c r="X28" s="15"/>
      <c r="Z28" s="3"/>
      <c r="AA28" s="3"/>
      <c r="AB28" s="3"/>
      <c r="AC28" s="3"/>
      <c r="AD28" s="133"/>
      <c r="AE28" s="79"/>
      <c r="AF28" s="133"/>
      <c r="AG28" s="3"/>
      <c r="AH28" s="3"/>
      <c r="AI28" s="86" t="s">
        <v>86</v>
      </c>
      <c r="AJ28" s="86"/>
      <c r="AK28" s="2"/>
      <c r="AL28" s="136"/>
      <c r="AM28" s="79"/>
      <c r="AN28" s="133"/>
      <c r="AO28" s="3"/>
      <c r="AP28" s="134"/>
      <c r="AQ28" s="3"/>
      <c r="AR28" s="3"/>
    </row>
    <row r="29" customFormat="false" ht="19.5" hidden="false" customHeight="false" outlineLevel="0" collapsed="false">
      <c r="B29" s="15"/>
      <c r="C29" s="15"/>
      <c r="D29" s="15"/>
      <c r="E29" s="15"/>
      <c r="F29" s="27"/>
      <c r="G29" s="15"/>
      <c r="H29" s="15"/>
      <c r="I29" s="24" t="s">
        <v>102</v>
      </c>
      <c r="J29" s="24"/>
      <c r="K29" s="15"/>
      <c r="L29" s="27"/>
      <c r="M29" s="15"/>
      <c r="N29" s="15"/>
      <c r="O29" s="15"/>
      <c r="P29" s="27"/>
      <c r="Q29" s="15"/>
      <c r="R29" s="15"/>
      <c r="S29" s="24" t="s">
        <v>103</v>
      </c>
      <c r="T29" s="24"/>
      <c r="U29" s="15"/>
      <c r="V29" s="27"/>
      <c r="W29" s="15"/>
      <c r="X29" s="15"/>
      <c r="Z29" s="3"/>
      <c r="AA29" s="3"/>
      <c r="AB29" s="130" t="str">
        <f aca="false">REPT(S4,1)</f>
        <v/>
      </c>
      <c r="AC29" s="130"/>
      <c r="AD29" s="3"/>
      <c r="AE29" s="137" t="str">
        <f aca="false">REPT(S6,1)</f>
        <v/>
      </c>
      <c r="AF29" s="137"/>
      <c r="AG29" s="94" t="str">
        <f aca="false">REPT(N10,1)</f>
        <v/>
      </c>
      <c r="AH29" s="94"/>
      <c r="AI29" s="3"/>
      <c r="AJ29" s="130" t="str">
        <f aca="false">REPT(S5,1)</f>
        <v/>
      </c>
      <c r="AK29" s="130"/>
      <c r="AL29" s="110"/>
      <c r="AM29" s="137" t="str">
        <f aca="false">REPT(S7,1)</f>
        <v/>
      </c>
      <c r="AN29" s="137"/>
      <c r="AO29" s="138" t="str">
        <f aca="false">REPT(N9,1)</f>
        <v/>
      </c>
      <c r="AP29" s="138"/>
      <c r="AQ29" s="3"/>
      <c r="AR29" s="3"/>
    </row>
    <row r="30" customFormat="false" ht="20.25" hidden="false" customHeight="false" outlineLevel="0" collapsed="false">
      <c r="B30" s="15"/>
      <c r="C30" s="15"/>
      <c r="D30" s="15"/>
      <c r="E30" s="15"/>
      <c r="F30" s="125"/>
      <c r="G30" s="38"/>
      <c r="H30" s="38"/>
      <c r="I30" s="15"/>
      <c r="J30" s="15"/>
      <c r="K30" s="15"/>
      <c r="L30" s="125"/>
      <c r="M30" s="38"/>
      <c r="N30" s="15"/>
      <c r="O30" s="15"/>
      <c r="P30" s="125"/>
      <c r="Q30" s="38"/>
      <c r="R30" s="15"/>
      <c r="S30" s="15"/>
      <c r="T30" s="15"/>
      <c r="U30" s="38"/>
      <c r="V30" s="125"/>
      <c r="W30" s="38"/>
      <c r="X30" s="15"/>
      <c r="Z30" s="3"/>
      <c r="AA30" s="3"/>
      <c r="AB30" s="133"/>
      <c r="AC30" s="79"/>
      <c r="AD30" s="133"/>
      <c r="AE30" s="139" t="s">
        <v>90</v>
      </c>
      <c r="AF30" s="139"/>
      <c r="AG30" s="2"/>
      <c r="AH30" s="2"/>
      <c r="AI30" s="3"/>
      <c r="AJ30" s="133"/>
      <c r="AK30" s="79"/>
      <c r="AL30" s="133"/>
      <c r="AM30" s="139" t="s">
        <v>91</v>
      </c>
      <c r="AN30" s="139"/>
      <c r="AO30" s="3"/>
      <c r="AP30" s="134"/>
      <c r="AQ30" s="3"/>
      <c r="AR30" s="3"/>
    </row>
    <row r="31" customFormat="false" ht="19.5" hidden="false" customHeight="false" outlineLevel="0" collapsed="false">
      <c r="B31" s="15"/>
      <c r="C31" s="15"/>
      <c r="D31" s="15"/>
      <c r="E31" s="60"/>
      <c r="F31" s="25" t="str">
        <f aca="false">REPT(L5,1)</f>
        <v/>
      </c>
      <c r="G31" s="25"/>
      <c r="H31" s="129"/>
      <c r="I31" s="45" t="str">
        <f aca="false">REPT(H33,1)</f>
        <v/>
      </c>
      <c r="J31" s="15"/>
      <c r="K31" s="27"/>
      <c r="L31" s="100" t="str">
        <f aca="false">REPT(L6,1)</f>
        <v/>
      </c>
      <c r="M31" s="100"/>
      <c r="N31" s="15"/>
      <c r="O31" s="27"/>
      <c r="P31" s="100" t="str">
        <f aca="false">REPT(L7,1)</f>
        <v/>
      </c>
      <c r="Q31" s="100"/>
      <c r="R31" s="15"/>
      <c r="S31" s="15"/>
      <c r="T31" s="60" t="str">
        <f aca="false">REPT(T33,1)</f>
        <v/>
      </c>
      <c r="U31" s="15"/>
      <c r="V31" s="140" t="str">
        <f aca="false">REPT(L8,1)</f>
        <v/>
      </c>
      <c r="W31" s="140"/>
      <c r="X31" s="45"/>
      <c r="Z31" s="130" t="str">
        <f aca="false">REPT(L12,1)</f>
        <v/>
      </c>
      <c r="AA31" s="130"/>
      <c r="AB31" s="3"/>
      <c r="AC31" s="137" t="str">
        <f aca="false">REPT(S4,1)</f>
        <v/>
      </c>
      <c r="AD31" s="137"/>
      <c r="AE31" s="141" t="str">
        <f aca="false">REPT(N6,1)</f>
        <v/>
      </c>
      <c r="AF31" s="141"/>
      <c r="AG31" s="110"/>
      <c r="AH31" s="130" t="str">
        <f aca="false">REPT(S3,1)</f>
        <v/>
      </c>
      <c r="AI31" s="130"/>
      <c r="AJ31" s="3"/>
      <c r="AK31" s="137" t="str">
        <f aca="false">REPT(S5,1)</f>
        <v/>
      </c>
      <c r="AL31" s="137"/>
      <c r="AM31" s="141" t="str">
        <f aca="false">REPT(N7,1)</f>
        <v/>
      </c>
      <c r="AN31" s="141"/>
      <c r="AO31" s="3"/>
      <c r="AP31" s="134"/>
      <c r="AQ31" s="3"/>
      <c r="AR31" s="3"/>
    </row>
    <row r="32" customFormat="false" ht="20.25" hidden="false" customHeight="false" outlineLevel="0" collapsed="false">
      <c r="B32" s="15"/>
      <c r="C32" s="15"/>
      <c r="D32" s="15"/>
      <c r="E32" s="27"/>
      <c r="F32" s="142" t="s">
        <v>98</v>
      </c>
      <c r="G32" s="142"/>
      <c r="H32" s="125"/>
      <c r="I32" s="38"/>
      <c r="J32" s="15"/>
      <c r="K32" s="27"/>
      <c r="L32" s="96" t="s">
        <v>96</v>
      </c>
      <c r="M32" s="96"/>
      <c r="N32" s="15"/>
      <c r="O32" s="27"/>
      <c r="P32" s="96" t="s">
        <v>97</v>
      </c>
      <c r="Q32" s="96"/>
      <c r="R32" s="15"/>
      <c r="S32" s="15"/>
      <c r="T32" s="125"/>
      <c r="U32" s="38"/>
      <c r="V32" s="143" t="s">
        <v>99</v>
      </c>
      <c r="W32" s="143"/>
      <c r="X32" s="15"/>
      <c r="Z32" s="3"/>
      <c r="AA32" s="79"/>
      <c r="AB32" s="133"/>
      <c r="AC32" s="144" t="s">
        <v>104</v>
      </c>
      <c r="AD32" s="144"/>
      <c r="AE32" s="3"/>
      <c r="AF32" s="134"/>
      <c r="AG32" s="3"/>
      <c r="AH32" s="3"/>
      <c r="AI32" s="79"/>
      <c r="AJ32" s="133"/>
      <c r="AK32" s="144" t="s">
        <v>105</v>
      </c>
      <c r="AL32" s="144"/>
      <c r="AM32" s="3"/>
      <c r="AN32" s="134"/>
      <c r="AO32" s="3"/>
      <c r="AP32" s="134"/>
      <c r="AQ32" s="3"/>
      <c r="AR32" s="3"/>
    </row>
    <row r="33" customFormat="false" ht="19.5" hidden="false" customHeight="false" outlineLevel="0" collapsed="false">
      <c r="B33" s="15"/>
      <c r="C33" s="15"/>
      <c r="D33" s="15"/>
      <c r="E33" s="27"/>
      <c r="F33" s="15"/>
      <c r="G33" s="27"/>
      <c r="H33" s="100" t="str">
        <f aca="false">REPT(L3,1)</f>
        <v/>
      </c>
      <c r="I33" s="100"/>
      <c r="J33" s="15"/>
      <c r="K33" s="27"/>
      <c r="L33" s="15"/>
      <c r="M33" s="27"/>
      <c r="N33" s="15"/>
      <c r="O33" s="27"/>
      <c r="P33" s="15"/>
      <c r="Q33" s="27"/>
      <c r="R33" s="15"/>
      <c r="S33" s="27"/>
      <c r="T33" s="100" t="str">
        <f aca="false">REPT(L4,1)</f>
        <v/>
      </c>
      <c r="U33" s="100"/>
      <c r="V33" s="15"/>
      <c r="W33" s="27"/>
      <c r="X33" s="15"/>
      <c r="Z33" s="134"/>
      <c r="AA33" s="145" t="str">
        <f aca="false">REPT(L12,1)</f>
        <v/>
      </c>
      <c r="AB33" s="145"/>
      <c r="AC33" s="3"/>
      <c r="AD33" s="134"/>
      <c r="AE33" s="2"/>
      <c r="AF33" s="91"/>
      <c r="AG33" s="3"/>
      <c r="AH33" s="134"/>
      <c r="AI33" s="145" t="str">
        <f aca="false">REPT(S3,1)</f>
        <v/>
      </c>
      <c r="AJ33" s="145"/>
      <c r="AK33" s="3"/>
      <c r="AL33" s="134"/>
      <c r="AM33" s="3"/>
      <c r="AN33" s="134"/>
      <c r="AO33" s="3"/>
      <c r="AP33" s="134"/>
      <c r="AQ33" s="3"/>
      <c r="AR33" s="3"/>
    </row>
    <row r="34" customFormat="false" ht="19.5" hidden="false" customHeight="false" outlineLevel="0" collapsed="false">
      <c r="B34" s="15"/>
      <c r="C34" s="15"/>
      <c r="D34" s="15"/>
      <c r="E34" s="27"/>
      <c r="F34" s="15"/>
      <c r="G34" s="27"/>
      <c r="H34" s="96" t="s">
        <v>94</v>
      </c>
      <c r="I34" s="96"/>
      <c r="J34" s="15"/>
      <c r="K34" s="27"/>
      <c r="L34" s="15"/>
      <c r="M34" s="27"/>
      <c r="N34" s="15"/>
      <c r="O34" s="27"/>
      <c r="P34" s="15"/>
      <c r="Q34" s="27"/>
      <c r="R34" s="15"/>
      <c r="S34" s="27"/>
      <c r="T34" s="96" t="s">
        <v>95</v>
      </c>
      <c r="U34" s="96"/>
      <c r="V34" s="15"/>
      <c r="W34" s="27"/>
      <c r="X34" s="15"/>
      <c r="Z34" s="134"/>
      <c r="AA34" s="98" t="s">
        <v>100</v>
      </c>
      <c r="AB34" s="98"/>
      <c r="AC34" s="3"/>
      <c r="AD34" s="134"/>
      <c r="AE34" s="2"/>
      <c r="AF34" s="91"/>
      <c r="AG34" s="3"/>
      <c r="AH34" s="134"/>
      <c r="AI34" s="98" t="s">
        <v>101</v>
      </c>
      <c r="AJ34" s="98"/>
      <c r="AK34" s="3"/>
      <c r="AL34" s="134"/>
      <c r="AM34" s="3"/>
      <c r="AN34" s="134"/>
      <c r="AO34" s="3"/>
      <c r="AP34" s="134"/>
      <c r="AQ34" s="3"/>
      <c r="AR34" s="3"/>
    </row>
    <row r="35" customFormat="false" ht="19.5" hidden="false" customHeight="false" outlineLevel="0" collapsed="false">
      <c r="B35" s="5"/>
      <c r="C35" s="5"/>
      <c r="D35" s="5"/>
      <c r="E35" s="25" t="n">
        <v>1</v>
      </c>
      <c r="F35" s="25"/>
      <c r="G35" s="25" t="n">
        <v>2</v>
      </c>
      <c r="H35" s="25"/>
      <c r="I35" s="25" t="n">
        <v>3</v>
      </c>
      <c r="J35" s="25"/>
      <c r="K35" s="25" t="n">
        <v>4</v>
      </c>
      <c r="L35" s="25"/>
      <c r="M35" s="25" t="n">
        <v>5</v>
      </c>
      <c r="N35" s="25"/>
      <c r="O35" s="25" t="n">
        <v>6</v>
      </c>
      <c r="P35" s="25"/>
      <c r="Q35" s="25" t="n">
        <v>7</v>
      </c>
      <c r="R35" s="25"/>
      <c r="S35" s="2" t="n">
        <v>8</v>
      </c>
      <c r="T35" s="2"/>
      <c r="U35" s="24" t="n">
        <v>9</v>
      </c>
      <c r="V35" s="24"/>
      <c r="W35" s="24" t="n">
        <v>10</v>
      </c>
      <c r="X35" s="24"/>
      <c r="Z35" s="126" t="s">
        <v>107</v>
      </c>
      <c r="AB35" s="126" t="s">
        <v>110</v>
      </c>
      <c r="AD35" s="126" t="s">
        <v>116</v>
      </c>
      <c r="AF35" s="126" t="s">
        <v>138</v>
      </c>
      <c r="AH35" s="126" t="s">
        <v>108</v>
      </c>
      <c r="AJ35" s="126" t="s">
        <v>111</v>
      </c>
      <c r="AL35" s="126" t="s">
        <v>115</v>
      </c>
      <c r="AN35" s="126" t="s">
        <v>139</v>
      </c>
      <c r="AP35" s="146" t="s">
        <v>112</v>
      </c>
    </row>
    <row r="36" customFormat="false" ht="79.5" hidden="false" customHeight="false" outlineLevel="0" collapsed="false">
      <c r="E36" s="147" t="str">
        <f aca="false">REPT(C3,1)</f>
        <v>劉宜恩</v>
      </c>
      <c r="F36" s="165" t="str">
        <f aca="false">REPT(D3,1)</f>
        <v>陳彥綸 </v>
      </c>
      <c r="G36" s="147" t="str">
        <f aca="false">REPT(C4,1)</f>
        <v>劉雲志</v>
      </c>
      <c r="H36" s="165" t="str">
        <f aca="false">REPT(D4,1)</f>
        <v>許文川</v>
      </c>
      <c r="I36" s="147" t="str">
        <f aca="false">REPT(C5,1)</f>
        <v>陳昱洋</v>
      </c>
      <c r="J36" s="165" t="str">
        <f aca="false">REPT(D5,1)</f>
        <v>程貫倫</v>
      </c>
      <c r="K36" s="147" t="str">
        <f aca="false">REPT(C6,1)</f>
        <v>劉兆祥</v>
      </c>
      <c r="L36" s="165" t="str">
        <f aca="false">REPT(D6,1)</f>
        <v>陳若鈞</v>
      </c>
      <c r="M36" s="147" t="str">
        <f aca="false">REPT(C7,1)</f>
        <v>黃郁閎</v>
      </c>
      <c r="N36" s="165" t="str">
        <f aca="false">REPT(D7,1)</f>
        <v>楊哲丞</v>
      </c>
      <c r="O36" s="147" t="str">
        <f aca="false">REPT(C8,1)</f>
        <v>陳柏融</v>
      </c>
      <c r="P36" s="165" t="str">
        <f aca="false">REPT(D8,1)</f>
        <v>鄭力慈</v>
      </c>
      <c r="Q36" s="147" t="str">
        <f aca="false">REPT(C9,1)</f>
        <v>曹竣翔</v>
      </c>
      <c r="R36" s="165" t="str">
        <f aca="false">REPT(D9,1)</f>
        <v>李若帆</v>
      </c>
      <c r="S36" s="147" t="str">
        <f aca="false">REPT(C10,1)</f>
        <v>游翔程</v>
      </c>
      <c r="T36" s="165" t="str">
        <f aca="false">REPT(D10,1)</f>
        <v>曹博弈</v>
      </c>
      <c r="U36" s="147" t="str">
        <f aca="false">REPT(C11,1)</f>
        <v>林健復</v>
      </c>
      <c r="V36" s="165" t="str">
        <f aca="false">REPT(D11,1)</f>
        <v>吳紀廷</v>
      </c>
      <c r="W36" s="147" t="str">
        <f aca="false">REPT(C12,1)</f>
        <v>陳少韋</v>
      </c>
      <c r="X36" s="165" t="str">
        <f aca="false">REPT(D12,1)</f>
        <v>劉文進</v>
      </c>
      <c r="Z36" s="25" t="str">
        <f aca="false">REPT(N3,1)</f>
        <v/>
      </c>
      <c r="AA36" s="25"/>
      <c r="AB36" s="25" t="str">
        <f aca="false">REPT(N5,1)</f>
        <v/>
      </c>
      <c r="AC36" s="25"/>
      <c r="AD36" s="25" t="str">
        <f aca="false">REPT(N6,1)</f>
        <v/>
      </c>
      <c r="AE36" s="25"/>
      <c r="AF36" s="25" t="str">
        <f aca="false">REPT(N10,1)</f>
        <v/>
      </c>
      <c r="AG36" s="25"/>
      <c r="AH36" s="25" t="str">
        <f aca="false">REPT(N4,1)</f>
        <v/>
      </c>
      <c r="AI36" s="25"/>
      <c r="AJ36" s="25" t="str">
        <f aca="false">REPT(N8,1)</f>
        <v/>
      </c>
      <c r="AK36" s="25"/>
      <c r="AL36" s="25" t="str">
        <f aca="false">REPT(N7,1)</f>
        <v/>
      </c>
      <c r="AM36" s="25"/>
      <c r="AN36" s="25" t="str">
        <f aca="false">REPT(N9,1)</f>
        <v/>
      </c>
      <c r="AO36" s="25"/>
      <c r="AP36" s="25" t="str">
        <f aca="false">REPT(N11,1)</f>
        <v/>
      </c>
      <c r="AQ36" s="25"/>
    </row>
    <row r="37" customFormat="false" ht="16.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</sheetData>
  <mergeCells count="158">
    <mergeCell ref="E2:F2"/>
    <mergeCell ref="J2:K2"/>
    <mergeCell ref="L2:M2"/>
    <mergeCell ref="N2:O2"/>
    <mergeCell ref="P2:R2"/>
    <mergeCell ref="S2:T2"/>
    <mergeCell ref="U2:V2"/>
    <mergeCell ref="E3:F3"/>
    <mergeCell ref="J3:K3"/>
    <mergeCell ref="L3:M3"/>
    <mergeCell ref="N3:O3"/>
    <mergeCell ref="P3:R3"/>
    <mergeCell ref="S3:T3"/>
    <mergeCell ref="U3:V3"/>
    <mergeCell ref="E4:F4"/>
    <mergeCell ref="J4:K4"/>
    <mergeCell ref="L4:M4"/>
    <mergeCell ref="N4:O4"/>
    <mergeCell ref="P4:R4"/>
    <mergeCell ref="S4:T4"/>
    <mergeCell ref="U4:V4"/>
    <mergeCell ref="E5:F5"/>
    <mergeCell ref="J5:K5"/>
    <mergeCell ref="L5:M5"/>
    <mergeCell ref="N5:O5"/>
    <mergeCell ref="P5:R5"/>
    <mergeCell ref="S5:T5"/>
    <mergeCell ref="U5:V5"/>
    <mergeCell ref="E6:F6"/>
    <mergeCell ref="J6:K6"/>
    <mergeCell ref="L6:M6"/>
    <mergeCell ref="N6:O6"/>
    <mergeCell ref="P6:R6"/>
    <mergeCell ref="S6:T6"/>
    <mergeCell ref="U6:V6"/>
    <mergeCell ref="E7:F7"/>
    <mergeCell ref="J7:K7"/>
    <mergeCell ref="L7:M7"/>
    <mergeCell ref="N7:O7"/>
    <mergeCell ref="P7:R7"/>
    <mergeCell ref="S7:T7"/>
    <mergeCell ref="U7:V7"/>
    <mergeCell ref="E8:F8"/>
    <mergeCell ref="J8:K8"/>
    <mergeCell ref="L8:M8"/>
    <mergeCell ref="N8:O8"/>
    <mergeCell ref="P8:R8"/>
    <mergeCell ref="S8:T8"/>
    <mergeCell ref="U8:V8"/>
    <mergeCell ref="E9:F9"/>
    <mergeCell ref="J9:K9"/>
    <mergeCell ref="L9:M9"/>
    <mergeCell ref="N9:O9"/>
    <mergeCell ref="P9:R9"/>
    <mergeCell ref="S9:T9"/>
    <mergeCell ref="U9:V9"/>
    <mergeCell ref="E10:F10"/>
    <mergeCell ref="J10:K10"/>
    <mergeCell ref="L10:M10"/>
    <mergeCell ref="N10:O10"/>
    <mergeCell ref="P10:R10"/>
    <mergeCell ref="S10:T10"/>
    <mergeCell ref="U10:V10"/>
    <mergeCell ref="E11:F11"/>
    <mergeCell ref="J11:K11"/>
    <mergeCell ref="L11:M11"/>
    <mergeCell ref="N11:O11"/>
    <mergeCell ref="P11:R11"/>
    <mergeCell ref="S11:T11"/>
    <mergeCell ref="U11:V11"/>
    <mergeCell ref="E12:F12"/>
    <mergeCell ref="J12:K12"/>
    <mergeCell ref="L12:M12"/>
    <mergeCell ref="N12:O12"/>
    <mergeCell ref="P12:V12"/>
    <mergeCell ref="E13:F13"/>
    <mergeCell ref="E14:F14"/>
    <mergeCell ref="AA16:AB16"/>
    <mergeCell ref="AF16:AG16"/>
    <mergeCell ref="AA17:AB17"/>
    <mergeCell ref="AF17:AG17"/>
    <mergeCell ref="AK17:AL17"/>
    <mergeCell ref="AA18:AB18"/>
    <mergeCell ref="AF18:AG18"/>
    <mergeCell ref="AK18:AL18"/>
    <mergeCell ref="AA21:AB21"/>
    <mergeCell ref="M22:N22"/>
    <mergeCell ref="AA22:AB22"/>
    <mergeCell ref="AN22:AO22"/>
    <mergeCell ref="M23:N23"/>
    <mergeCell ref="AA23:AB23"/>
    <mergeCell ref="AN23:AO23"/>
    <mergeCell ref="AA24:AB24"/>
    <mergeCell ref="N25:O25"/>
    <mergeCell ref="AH25:AI25"/>
    <mergeCell ref="AM25:AN25"/>
    <mergeCell ref="AQ25:AR25"/>
    <mergeCell ref="N26:O26"/>
    <mergeCell ref="AM26:AN26"/>
    <mergeCell ref="AD27:AE27"/>
    <mergeCell ref="AI27:AJ27"/>
    <mergeCell ref="AN27:AO27"/>
    <mergeCell ref="I28:J28"/>
    <mergeCell ref="S28:T28"/>
    <mergeCell ref="AI28:AJ28"/>
    <mergeCell ref="I29:J29"/>
    <mergeCell ref="S29:T29"/>
    <mergeCell ref="AB29:AC29"/>
    <mergeCell ref="AE29:AF29"/>
    <mergeCell ref="AG29:AH29"/>
    <mergeCell ref="AJ29:AK29"/>
    <mergeCell ref="AM29:AN29"/>
    <mergeCell ref="AO29:AP29"/>
    <mergeCell ref="AE30:AF30"/>
    <mergeCell ref="AM30:AN30"/>
    <mergeCell ref="F31:G31"/>
    <mergeCell ref="L31:M31"/>
    <mergeCell ref="P31:Q31"/>
    <mergeCell ref="V31:W31"/>
    <mergeCell ref="Z31:AA31"/>
    <mergeCell ref="AC31:AD31"/>
    <mergeCell ref="AE31:AF31"/>
    <mergeCell ref="AH31:AI31"/>
    <mergeCell ref="AK31:AL31"/>
    <mergeCell ref="AM31:AN31"/>
    <mergeCell ref="F32:G32"/>
    <mergeCell ref="L32:M32"/>
    <mergeCell ref="P32:Q32"/>
    <mergeCell ref="V32:W32"/>
    <mergeCell ref="AC32:AD32"/>
    <mergeCell ref="AK32:AL32"/>
    <mergeCell ref="H33:I33"/>
    <mergeCell ref="T33:U33"/>
    <mergeCell ref="AA33:AB33"/>
    <mergeCell ref="AI33:AJ33"/>
    <mergeCell ref="H34:I34"/>
    <mergeCell ref="T34:U34"/>
    <mergeCell ref="AA34:AB34"/>
    <mergeCell ref="AI34:AJ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B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F15"/>
    </sheetView>
  </sheetViews>
  <sheetFormatPr defaultColWidth="5.62109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75"/>
    <col collapsed="false" customWidth="true" hidden="false" outlineLevel="0" max="4" min="3" style="0" width="8.62"/>
    <col collapsed="false" customWidth="true" hidden="false" outlineLevel="0" max="78" min="5" style="0" width="5.11"/>
  </cols>
  <sheetData>
    <row r="2" customFormat="false" ht="20.45" hidden="false" customHeight="true" outlineLevel="0" collapsed="false">
      <c r="B2" s="1" t="s">
        <v>0</v>
      </c>
      <c r="C2" s="1" t="s">
        <v>1</v>
      </c>
      <c r="D2" s="1"/>
      <c r="E2" s="1" t="s">
        <v>2</v>
      </c>
      <c r="F2" s="1"/>
      <c r="J2" s="4" t="s">
        <v>3</v>
      </c>
      <c r="K2" s="4" t="s">
        <v>4</v>
      </c>
      <c r="L2" s="4"/>
      <c r="M2" s="4" t="s">
        <v>5</v>
      </c>
      <c r="N2" s="4"/>
      <c r="O2" s="4" t="s">
        <v>3</v>
      </c>
      <c r="P2" s="4" t="s">
        <v>4</v>
      </c>
      <c r="Q2" s="4"/>
      <c r="R2" s="4" t="s">
        <v>5</v>
      </c>
      <c r="S2" s="4"/>
      <c r="T2" s="4" t="s">
        <v>3</v>
      </c>
      <c r="U2" s="4"/>
      <c r="V2" s="4"/>
      <c r="W2" s="4" t="s">
        <v>4</v>
      </c>
      <c r="X2" s="4"/>
      <c r="Y2" s="4" t="s">
        <v>5</v>
      </c>
      <c r="Z2" s="4"/>
      <c r="AD2" s="5" t="s">
        <v>6</v>
      </c>
    </row>
    <row r="3" customFormat="false" ht="20.45" hidden="false" customHeight="true" outlineLevel="0" collapsed="false">
      <c r="B3" s="166" t="n">
        <v>1</v>
      </c>
      <c r="C3" s="11" t="s">
        <v>176</v>
      </c>
      <c r="D3" s="11" t="s">
        <v>185</v>
      </c>
      <c r="E3" s="1"/>
      <c r="F3" s="1"/>
      <c r="J3" s="167" t="s">
        <v>8</v>
      </c>
      <c r="K3" s="1"/>
      <c r="L3" s="1"/>
      <c r="M3" s="1"/>
      <c r="N3" s="1"/>
      <c r="O3" s="1" t="s">
        <v>9</v>
      </c>
      <c r="P3" s="1"/>
      <c r="Q3" s="1"/>
      <c r="R3" s="1"/>
      <c r="S3" s="1"/>
      <c r="T3" s="1" t="s">
        <v>10</v>
      </c>
      <c r="U3" s="1"/>
      <c r="V3" s="1"/>
      <c r="W3" s="7"/>
      <c r="X3" s="7"/>
      <c r="Y3" s="7"/>
      <c r="Z3" s="7"/>
      <c r="AD3" s="8" t="s">
        <v>11</v>
      </c>
    </row>
    <row r="4" customFormat="false" ht="20.45" hidden="false" customHeight="true" outlineLevel="0" collapsed="false">
      <c r="B4" s="166" t="n">
        <v>2</v>
      </c>
      <c r="C4" s="11" t="s">
        <v>178</v>
      </c>
      <c r="D4" s="11" t="s">
        <v>186</v>
      </c>
      <c r="E4" s="1"/>
      <c r="F4" s="1"/>
      <c r="J4" s="167" t="s">
        <v>13</v>
      </c>
      <c r="K4" s="1"/>
      <c r="L4" s="1"/>
      <c r="M4" s="1"/>
      <c r="N4" s="1"/>
      <c r="O4" s="4" t="s">
        <v>14</v>
      </c>
      <c r="P4" s="1"/>
      <c r="Q4" s="1"/>
      <c r="R4" s="1"/>
      <c r="S4" s="1"/>
      <c r="T4" s="1" t="s">
        <v>15</v>
      </c>
      <c r="U4" s="1"/>
      <c r="V4" s="1"/>
      <c r="W4" s="7"/>
      <c r="X4" s="7"/>
      <c r="Y4" s="7"/>
      <c r="Z4" s="7"/>
      <c r="AD4" s="8" t="s">
        <v>16</v>
      </c>
    </row>
    <row r="5" customFormat="false" ht="20.45" hidden="false" customHeight="true" outlineLevel="0" collapsed="false">
      <c r="B5" s="166" t="n">
        <v>3</v>
      </c>
      <c r="C5" s="11" t="s">
        <v>166</v>
      </c>
      <c r="D5" s="11" t="s">
        <v>187</v>
      </c>
      <c r="E5" s="1"/>
      <c r="F5" s="1"/>
      <c r="J5" s="167" t="s">
        <v>18</v>
      </c>
      <c r="K5" s="1"/>
      <c r="L5" s="1"/>
      <c r="M5" s="1"/>
      <c r="N5" s="1"/>
      <c r="O5" s="1" t="s">
        <v>19</v>
      </c>
      <c r="P5" s="1"/>
      <c r="Q5" s="1"/>
      <c r="R5" s="1"/>
      <c r="S5" s="1"/>
      <c r="T5" s="1" t="s">
        <v>20</v>
      </c>
      <c r="U5" s="1"/>
      <c r="V5" s="1"/>
      <c r="W5" s="7"/>
      <c r="X5" s="7"/>
      <c r="Y5" s="7"/>
      <c r="Z5" s="7"/>
      <c r="AD5" s="8" t="s">
        <v>21</v>
      </c>
    </row>
    <row r="6" customFormat="false" ht="20.45" hidden="false" customHeight="true" outlineLevel="0" collapsed="false">
      <c r="B6" s="168" t="n">
        <v>4</v>
      </c>
      <c r="C6" s="16" t="s">
        <v>188</v>
      </c>
      <c r="D6" s="16" t="s">
        <v>189</v>
      </c>
      <c r="E6" s="1"/>
      <c r="F6" s="1"/>
      <c r="J6" s="167" t="s">
        <v>23</v>
      </c>
      <c r="K6" s="1"/>
      <c r="L6" s="1"/>
      <c r="M6" s="1"/>
      <c r="N6" s="1"/>
      <c r="O6" s="1" t="s">
        <v>24</v>
      </c>
      <c r="P6" s="1"/>
      <c r="Q6" s="1"/>
      <c r="R6" s="1"/>
      <c r="S6" s="1"/>
      <c r="T6" s="1" t="s">
        <v>190</v>
      </c>
      <c r="U6" s="1"/>
      <c r="V6" s="1"/>
      <c r="W6" s="7"/>
      <c r="X6" s="7"/>
      <c r="Y6" s="7"/>
      <c r="Z6" s="7"/>
      <c r="AD6" s="8" t="s">
        <v>26</v>
      </c>
    </row>
    <row r="7" customFormat="false" ht="20.45" hidden="false" customHeight="true" outlineLevel="0" collapsed="false">
      <c r="B7" s="168" t="n">
        <v>5</v>
      </c>
      <c r="C7" s="11" t="s">
        <v>180</v>
      </c>
      <c r="D7" s="11" t="s">
        <v>191</v>
      </c>
      <c r="E7" s="1"/>
      <c r="F7" s="1"/>
      <c r="J7" s="167" t="s">
        <v>28</v>
      </c>
      <c r="K7" s="1"/>
      <c r="L7" s="1"/>
      <c r="M7" s="1"/>
      <c r="N7" s="1"/>
      <c r="O7" s="1" t="s">
        <v>29</v>
      </c>
      <c r="P7" s="1"/>
      <c r="Q7" s="1"/>
      <c r="R7" s="1"/>
      <c r="S7" s="1"/>
      <c r="T7" s="1" t="s">
        <v>192</v>
      </c>
      <c r="U7" s="1"/>
      <c r="V7" s="1"/>
      <c r="W7" s="7"/>
      <c r="X7" s="7"/>
      <c r="Y7" s="7"/>
      <c r="Z7" s="7"/>
      <c r="AD7" s="12" t="s">
        <v>193</v>
      </c>
    </row>
    <row r="8" customFormat="false" ht="20.45" hidden="false" customHeight="true" outlineLevel="0" collapsed="false">
      <c r="B8" s="168" t="n">
        <v>6</v>
      </c>
      <c r="C8" s="160" t="s">
        <v>173</v>
      </c>
      <c r="D8" s="11" t="s">
        <v>194</v>
      </c>
      <c r="E8" s="159"/>
      <c r="F8" s="159"/>
      <c r="J8" s="167" t="s">
        <v>33</v>
      </c>
      <c r="K8" s="1"/>
      <c r="L8" s="1"/>
      <c r="M8" s="1"/>
      <c r="N8" s="1"/>
      <c r="O8" s="4" t="s">
        <v>34</v>
      </c>
      <c r="P8" s="1"/>
      <c r="Q8" s="1"/>
      <c r="R8" s="1"/>
      <c r="S8" s="1"/>
      <c r="T8" s="169"/>
      <c r="U8" s="169"/>
      <c r="V8" s="169"/>
      <c r="W8" s="169"/>
      <c r="X8" s="169"/>
      <c r="Y8" s="169"/>
      <c r="Z8" s="169"/>
      <c r="AD8" s="14" t="s">
        <v>36</v>
      </c>
    </row>
    <row r="9" customFormat="false" ht="20.45" hidden="false" customHeight="true" outlineLevel="0" collapsed="false">
      <c r="B9" s="170" t="n">
        <v>7</v>
      </c>
      <c r="C9" s="11" t="s">
        <v>167</v>
      </c>
      <c r="D9" s="11" t="s">
        <v>195</v>
      </c>
      <c r="E9" s="1"/>
      <c r="F9" s="1"/>
      <c r="J9" s="167" t="s">
        <v>38</v>
      </c>
      <c r="K9" s="1"/>
      <c r="L9" s="1"/>
      <c r="M9" s="1"/>
      <c r="N9" s="1"/>
      <c r="O9" s="1" t="s">
        <v>39</v>
      </c>
      <c r="P9" s="1"/>
      <c r="Q9" s="1"/>
      <c r="R9" s="1"/>
      <c r="S9" s="1"/>
      <c r="T9" s="169"/>
      <c r="U9" s="169"/>
      <c r="V9" s="169"/>
      <c r="W9" s="169"/>
      <c r="X9" s="169"/>
      <c r="Y9" s="169"/>
      <c r="Z9" s="169"/>
    </row>
    <row r="10" customFormat="false" ht="20.45" hidden="false" customHeight="true" outlineLevel="0" collapsed="false">
      <c r="B10" s="170" t="n">
        <v>8</v>
      </c>
      <c r="C10" s="11" t="s">
        <v>177</v>
      </c>
      <c r="D10" s="11" t="s">
        <v>196</v>
      </c>
      <c r="E10" s="1"/>
      <c r="F10" s="1"/>
      <c r="J10" s="167" t="s">
        <v>42</v>
      </c>
      <c r="K10" s="1"/>
      <c r="L10" s="1"/>
      <c r="M10" s="1"/>
      <c r="N10" s="1"/>
      <c r="O10" s="4" t="s">
        <v>43</v>
      </c>
      <c r="P10" s="1"/>
      <c r="Q10" s="1"/>
      <c r="R10" s="1"/>
      <c r="S10" s="1"/>
      <c r="T10" s="169"/>
      <c r="U10" s="169"/>
      <c r="V10" s="169"/>
      <c r="W10" s="169"/>
      <c r="X10" s="169"/>
      <c r="Y10" s="169"/>
      <c r="Z10" s="169"/>
    </row>
    <row r="11" customFormat="false" ht="20.45" hidden="false" customHeight="true" outlineLevel="0" collapsed="false">
      <c r="B11" s="170" t="n">
        <v>9</v>
      </c>
      <c r="C11" s="11" t="s">
        <v>179</v>
      </c>
      <c r="D11" s="11" t="s">
        <v>197</v>
      </c>
      <c r="E11" s="1"/>
      <c r="F11" s="1"/>
      <c r="J11" s="167" t="s">
        <v>46</v>
      </c>
      <c r="K11" s="1"/>
      <c r="L11" s="1"/>
      <c r="M11" s="1"/>
      <c r="N11" s="1"/>
      <c r="O11" s="1" t="s">
        <v>47</v>
      </c>
      <c r="P11" s="1"/>
      <c r="Q11" s="1"/>
      <c r="R11" s="1"/>
      <c r="S11" s="1"/>
      <c r="T11" s="169"/>
      <c r="U11" s="169"/>
      <c r="V11" s="169"/>
      <c r="W11" s="169"/>
      <c r="X11" s="169"/>
      <c r="Y11" s="169"/>
      <c r="Z11" s="169"/>
    </row>
    <row r="12" customFormat="false" ht="20.45" hidden="false" customHeight="true" outlineLevel="0" collapsed="false">
      <c r="B12" s="170" t="n">
        <v>10</v>
      </c>
      <c r="C12" s="16" t="s">
        <v>183</v>
      </c>
      <c r="D12" s="16" t="s">
        <v>198</v>
      </c>
      <c r="E12" s="1"/>
      <c r="F12" s="1"/>
      <c r="J12" s="171" t="s">
        <v>50</v>
      </c>
      <c r="K12" s="1"/>
      <c r="L12" s="1"/>
      <c r="M12" s="1"/>
      <c r="N12" s="1"/>
      <c r="O12" s="1" t="s">
        <v>51</v>
      </c>
      <c r="P12" s="1"/>
      <c r="Q12" s="1"/>
      <c r="R12" s="1"/>
      <c r="S12" s="1"/>
      <c r="T12" s="169"/>
      <c r="U12" s="169"/>
      <c r="V12" s="169"/>
      <c r="W12" s="169"/>
      <c r="X12" s="169"/>
      <c r="Y12" s="169"/>
      <c r="Z12" s="169"/>
    </row>
    <row r="13" customFormat="false" ht="20.45" hidden="false" customHeight="true" outlineLevel="0" collapsed="false">
      <c r="B13" s="1" t="n">
        <v>11</v>
      </c>
      <c r="C13" s="11" t="s">
        <v>165</v>
      </c>
      <c r="D13" s="11" t="s">
        <v>199</v>
      </c>
      <c r="E13" s="159"/>
      <c r="F13" s="159"/>
    </row>
    <row r="14" customFormat="false" ht="20.45" hidden="false" customHeight="true" outlineLevel="0" collapsed="false">
      <c r="B14" s="1" t="n">
        <v>12</v>
      </c>
      <c r="C14" s="16" t="s">
        <v>168</v>
      </c>
      <c r="D14" s="16" t="s">
        <v>200</v>
      </c>
      <c r="E14" s="1"/>
      <c r="F14" s="1"/>
    </row>
    <row r="15" customFormat="false" ht="20.45" hidden="false" customHeight="true" outlineLevel="0" collapsed="false">
      <c r="B15" s="1" t="n">
        <v>13</v>
      </c>
      <c r="C15" s="11" t="s">
        <v>181</v>
      </c>
      <c r="D15" s="11" t="s">
        <v>201</v>
      </c>
      <c r="E15" s="1"/>
      <c r="F15" s="1"/>
    </row>
    <row r="16" customFormat="false" ht="25.5" hidden="false" customHeight="false" outlineLevel="0" collapsed="false">
      <c r="K16" s="21" t="s">
        <v>62</v>
      </c>
    </row>
    <row r="17" customFormat="false" ht="25.5" hidden="false" customHeight="false" outlineLevel="0" collapsed="false">
      <c r="C17" s="2"/>
      <c r="D17" s="2"/>
      <c r="E17" s="2"/>
      <c r="F17" s="2"/>
      <c r="K17" s="26" t="s">
        <v>202</v>
      </c>
    </row>
    <row r="18" customFormat="false" ht="16.5" hidden="false" customHeight="false" outlineLevel="0" collapsed="false">
      <c r="C18" s="2"/>
      <c r="D18" s="2"/>
      <c r="E18" s="2"/>
      <c r="F18" s="2"/>
    </row>
    <row r="19" customFormat="false" ht="19.5" hidden="false" customHeight="false" outlineLevel="0" collapsed="false">
      <c r="AE19" s="25" t="s">
        <v>63</v>
      </c>
      <c r="AF19" s="25"/>
      <c r="AJ19" s="25" t="s">
        <v>64</v>
      </c>
      <c r="AK19" s="25"/>
    </row>
    <row r="20" customFormat="false" ht="19.5" hidden="false" customHeight="false" outlineLevel="0" collapsed="false">
      <c r="AE20" s="25" t="str">
        <f aca="false">REPT(W7,1)</f>
        <v/>
      </c>
      <c r="AF20" s="25"/>
      <c r="AJ20" s="25" t="str">
        <f aca="false">REPT(Y7,1)</f>
        <v/>
      </c>
      <c r="AK20" s="25"/>
      <c r="AO20" s="25" t="s">
        <v>66</v>
      </c>
      <c r="AP20" s="25"/>
    </row>
    <row r="21" customFormat="false" ht="19.5" hidden="false" customHeight="false" outlineLevel="0" collapsed="false">
      <c r="AE21" s="25" t="str">
        <f aca="false">REPT(W6,1)</f>
        <v/>
      </c>
      <c r="AF21" s="25"/>
      <c r="AJ21" s="25" t="str">
        <f aca="false">REPT(Y6,1)</f>
        <v/>
      </c>
      <c r="AK21" s="25"/>
      <c r="AO21" s="25" t="str">
        <f aca="false">REPT(Y5,1)</f>
        <v/>
      </c>
      <c r="AP21" s="25"/>
    </row>
    <row r="22" customFormat="false" ht="21.75" hidden="false" customHeight="true" outlineLevel="0" collapsed="false">
      <c r="AE22" s="27"/>
    </row>
    <row r="23" customFormat="false" ht="21.75" hidden="false" customHeight="true" outlineLevel="0" collapsed="false">
      <c r="AE23" s="27"/>
    </row>
    <row r="24" customFormat="false" ht="27" hidden="false" customHeight="true" outlineLevel="0" collapsed="false"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</row>
    <row r="25" customFormat="false" ht="27" hidden="false" customHeight="true" outlineLevel="0" collapsed="false">
      <c r="N25" s="172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4" t="str">
        <f aca="false">REPT(AE20,1)</f>
        <v/>
      </c>
      <c r="AF25" s="174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6"/>
      <c r="AX25" s="5"/>
      <c r="AY25" s="5"/>
      <c r="AZ25" s="5"/>
      <c r="BA25" s="5"/>
      <c r="BB25" s="5"/>
    </row>
    <row r="26" customFormat="false" ht="27" hidden="true" customHeight="true" outlineLevel="0" collapsed="false">
      <c r="M26" s="177" t="s">
        <v>67</v>
      </c>
      <c r="N26" s="17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25" t="s">
        <v>78</v>
      </c>
      <c r="AF26" s="25"/>
      <c r="AG26" s="178" t="s">
        <v>69</v>
      </c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9"/>
      <c r="AX26" s="180" t="s">
        <v>70</v>
      </c>
      <c r="AY26" s="180"/>
      <c r="AZ26" s="5"/>
      <c r="BA26" s="5"/>
      <c r="BB26" s="5"/>
    </row>
    <row r="27" customFormat="false" ht="27" hidden="false" customHeight="true" outlineLevel="0" collapsed="false">
      <c r="M27" s="181" t="str">
        <f aca="false">REPT(P4,1)</f>
        <v/>
      </c>
      <c r="N27" s="181"/>
      <c r="O27" s="31"/>
      <c r="AE27" s="25" t="str">
        <f aca="false">REPT(AE21,1)</f>
        <v/>
      </c>
      <c r="AF27" s="2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69"/>
      <c r="AX27" s="94" t="str">
        <f aca="false">REPT(W5,1)</f>
        <v/>
      </c>
      <c r="AY27" s="94"/>
      <c r="AZ27" s="5"/>
      <c r="BA27" s="5"/>
      <c r="BB27" s="5"/>
    </row>
    <row r="28" customFormat="false" ht="20.1" hidden="false" customHeight="tru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182"/>
      <c r="O28" s="14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E28" s="25" t="s">
        <v>83</v>
      </c>
      <c r="AF28" s="25"/>
      <c r="AG28" s="183" t="s">
        <v>203</v>
      </c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69"/>
      <c r="AX28" s="5"/>
      <c r="AY28" s="5"/>
      <c r="AZ28" s="5"/>
      <c r="BA28" s="5"/>
      <c r="BB28" s="5"/>
    </row>
    <row r="29" customFormat="false" ht="20.1" hidden="false" customHeight="tru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54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184"/>
      <c r="AV29" s="184"/>
      <c r="AW29" s="185"/>
      <c r="AX29" s="184"/>
      <c r="AY29" s="184"/>
      <c r="AZ29" s="184"/>
      <c r="BA29" s="5"/>
      <c r="BB29" s="5"/>
    </row>
    <row r="30" customFormat="false" ht="20.1" hidden="false" customHeight="true" outlineLevel="0" collapsed="false"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54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130" t="str">
        <f aca="false">REPT(W4,1)</f>
        <v/>
      </c>
      <c r="AT30" s="130"/>
      <c r="AU30" s="5"/>
      <c r="AV30" s="5"/>
      <c r="AW30" s="131" t="str">
        <f aca="false">REPT(W5,1)</f>
        <v/>
      </c>
      <c r="AX30" s="131"/>
      <c r="AY30" s="5"/>
      <c r="AZ30" s="69"/>
      <c r="BA30" s="94" t="str">
        <f aca="false">REPT(R4,1)</f>
        <v/>
      </c>
      <c r="BB30" s="94"/>
    </row>
    <row r="31" customFormat="false" ht="20.1" hidden="false" customHeight="true" outlineLevel="0" collapsed="false">
      <c r="C31" s="183"/>
      <c r="D31" s="183"/>
      <c r="E31" s="183"/>
      <c r="F31" s="183"/>
      <c r="G31" s="183"/>
      <c r="H31" s="178"/>
      <c r="I31" s="178"/>
      <c r="J31" s="186" t="str">
        <f aca="false">REPT(J34,1)</f>
        <v/>
      </c>
      <c r="K31" s="178"/>
      <c r="L31" s="178"/>
      <c r="M31" s="178"/>
      <c r="N31" s="57"/>
      <c r="O31" s="178"/>
      <c r="P31" s="178"/>
      <c r="Q31" s="178"/>
      <c r="R31" s="178"/>
      <c r="S31" s="178"/>
      <c r="T31" s="178"/>
      <c r="U31" s="178"/>
      <c r="V31" s="178"/>
      <c r="X31" s="183"/>
      <c r="Y31" s="183"/>
      <c r="Z31" s="183"/>
      <c r="AA31" s="183"/>
      <c r="AB31" s="183"/>
      <c r="AC31" s="1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69"/>
      <c r="AU31" s="5"/>
      <c r="AV31" s="5"/>
      <c r="AW31" s="25" t="s">
        <v>82</v>
      </c>
      <c r="AX31" s="25"/>
      <c r="AY31" s="5"/>
      <c r="AZ31" s="69"/>
      <c r="BA31" s="5"/>
      <c r="BB31" s="5"/>
    </row>
    <row r="32" customFormat="false" ht="21.75" hidden="false" customHeight="true" outlineLevel="0" collapsed="false">
      <c r="C32" s="86"/>
      <c r="D32" s="86"/>
      <c r="E32" s="86"/>
      <c r="F32" s="60" t="str">
        <f aca="false">REPT(G35,1)</f>
        <v/>
      </c>
      <c r="G32" s="60"/>
      <c r="H32" s="86"/>
      <c r="I32" s="86"/>
      <c r="J32" s="86"/>
      <c r="K32" s="86"/>
      <c r="L32" s="86"/>
      <c r="M32" s="86"/>
      <c r="N32" s="47" t="str">
        <f aca="false">REPT(P4,1)</f>
        <v/>
      </c>
      <c r="O32" s="47"/>
      <c r="P32" s="86"/>
      <c r="Q32" s="86"/>
      <c r="R32" s="86"/>
      <c r="S32" s="86"/>
      <c r="T32" s="86"/>
      <c r="U32" s="86"/>
      <c r="V32" s="187"/>
      <c r="W32" s="64" t="str">
        <f aca="false">REPT(V35,1)</f>
        <v/>
      </c>
      <c r="X32" s="64"/>
      <c r="Y32" s="86"/>
      <c r="Z32" s="86"/>
      <c r="AA32" s="86"/>
      <c r="AB32" s="86"/>
      <c r="AC32" s="15"/>
      <c r="AE32" s="5"/>
      <c r="AF32" s="5"/>
      <c r="AG32" s="5"/>
      <c r="AH32" s="5"/>
      <c r="AI32" s="5"/>
      <c r="AJ32" s="5"/>
      <c r="AK32" s="5"/>
      <c r="AL32" s="5"/>
      <c r="AM32" s="5"/>
      <c r="AN32" s="184"/>
      <c r="AO32" s="184"/>
      <c r="AP32" s="184"/>
      <c r="AQ32" s="184"/>
      <c r="AR32" s="184"/>
      <c r="AS32" s="184"/>
      <c r="AT32" s="185"/>
      <c r="AU32" s="184"/>
      <c r="AV32" s="184"/>
      <c r="AW32" s="184"/>
      <c r="AX32" s="184"/>
      <c r="AY32" s="5"/>
      <c r="AZ32" s="69"/>
      <c r="BA32" s="5"/>
      <c r="BB32" s="5"/>
    </row>
    <row r="33" customFormat="false" ht="21.75" hidden="false" customHeight="true" outlineLevel="0" collapsed="false">
      <c r="C33" s="86"/>
      <c r="D33" s="86"/>
      <c r="E33" s="86"/>
      <c r="F33" s="86"/>
      <c r="G33" s="182"/>
      <c r="H33" s="86"/>
      <c r="I33" s="86"/>
      <c r="J33" s="86"/>
      <c r="K33" s="86"/>
      <c r="L33" s="86"/>
      <c r="M33" s="86"/>
      <c r="N33" s="25" t="s">
        <v>89</v>
      </c>
      <c r="O33" s="25"/>
      <c r="P33" s="86"/>
      <c r="Q33" s="86"/>
      <c r="R33" s="86"/>
      <c r="S33" s="86"/>
      <c r="T33" s="86"/>
      <c r="U33" s="86"/>
      <c r="V33" s="182"/>
      <c r="W33" s="86"/>
      <c r="X33" s="86"/>
      <c r="Y33" s="86"/>
      <c r="Z33" s="86"/>
      <c r="AA33" s="86"/>
      <c r="AB33" s="86"/>
      <c r="AC33" s="15"/>
      <c r="AE33" s="5"/>
      <c r="AF33" s="5"/>
      <c r="AG33" s="5"/>
      <c r="AH33" s="5"/>
      <c r="AI33" s="5"/>
      <c r="AJ33" s="5"/>
      <c r="AK33" s="5"/>
      <c r="AL33" s="130" t="str">
        <f aca="false">REPT(W3,1)</f>
        <v/>
      </c>
      <c r="AM33" s="130"/>
      <c r="AN33" s="5"/>
      <c r="AO33" s="5"/>
      <c r="AP33" s="5"/>
      <c r="AQ33" s="5"/>
      <c r="AR33" s="5"/>
      <c r="AS33" s="5"/>
      <c r="AT33" s="131" t="str">
        <f aca="false">REPT(W4,1)</f>
        <v/>
      </c>
      <c r="AU33" s="131"/>
      <c r="AV33" s="5"/>
      <c r="AW33" s="5"/>
      <c r="AX33" s="188"/>
      <c r="AY33" s="141" t="str">
        <f aca="false">REPT(R3,1)</f>
        <v/>
      </c>
      <c r="AZ33" s="141"/>
      <c r="BA33" s="5"/>
      <c r="BB33" s="5"/>
    </row>
    <row r="34" customFormat="false" ht="21.75" hidden="false" customHeight="true" outlineLevel="0" collapsed="false">
      <c r="C34" s="86"/>
      <c r="D34" s="86"/>
      <c r="E34" s="189"/>
      <c r="F34" s="186" t="str">
        <f aca="false">REPT(F38,1)</f>
        <v/>
      </c>
      <c r="G34" s="190"/>
      <c r="H34" s="189"/>
      <c r="I34" s="189"/>
      <c r="J34" s="191"/>
      <c r="K34" s="192"/>
      <c r="L34" s="189"/>
      <c r="M34" s="86"/>
      <c r="N34" s="86"/>
      <c r="O34" s="45"/>
      <c r="P34" s="86"/>
      <c r="Q34" s="86"/>
      <c r="R34" s="74"/>
      <c r="S34" s="189"/>
      <c r="T34" s="189"/>
      <c r="U34" s="189"/>
      <c r="V34" s="193"/>
      <c r="W34" s="192"/>
      <c r="X34" s="189"/>
      <c r="Y34" s="189"/>
      <c r="Z34" s="189"/>
      <c r="AB34" s="86"/>
      <c r="AC34" s="15"/>
      <c r="AE34" s="5"/>
      <c r="AF34" s="5"/>
      <c r="AG34" s="184"/>
      <c r="AH34" s="184"/>
      <c r="AI34" s="184"/>
      <c r="AJ34" s="184"/>
      <c r="AK34" s="184"/>
      <c r="AL34" s="184"/>
      <c r="AM34" s="185"/>
      <c r="AN34" s="184"/>
      <c r="AO34" s="184"/>
      <c r="AP34" s="184"/>
      <c r="AQ34" s="184"/>
      <c r="AR34" s="184"/>
      <c r="AS34" s="184"/>
      <c r="AT34" s="25" t="s">
        <v>87</v>
      </c>
      <c r="AU34" s="25"/>
      <c r="AV34" s="5"/>
      <c r="AW34" s="5"/>
      <c r="AX34" s="69"/>
      <c r="AY34" s="5"/>
      <c r="AZ34" s="69"/>
      <c r="BA34" s="5"/>
      <c r="BB34" s="5"/>
    </row>
    <row r="35" customFormat="false" ht="21.75" hidden="false" customHeight="true" outlineLevel="0" collapsed="false">
      <c r="C35" s="86"/>
      <c r="D35" s="60" t="str">
        <f aca="false">REPT(D38,1)</f>
        <v/>
      </c>
      <c r="E35" s="86"/>
      <c r="F35" s="86"/>
      <c r="G35" s="194" t="str">
        <f aca="false">REPT(K12,1)</f>
        <v/>
      </c>
      <c r="H35" s="194"/>
      <c r="J35" s="86"/>
      <c r="K35" s="86"/>
      <c r="L35" s="187"/>
      <c r="M35" s="195" t="str">
        <f aca="false">REPT(L38,1)</f>
        <v/>
      </c>
      <c r="N35" s="195"/>
      <c r="O35" s="86"/>
      <c r="P35" s="86"/>
      <c r="Q35" s="60" t="str">
        <f aca="false">REPT(R38,1)</f>
        <v/>
      </c>
      <c r="R35" s="60"/>
      <c r="S35" s="86"/>
      <c r="T35" s="86"/>
      <c r="U35" s="86"/>
      <c r="V35" s="194" t="str">
        <f aca="false">REPT(P3,1)</f>
        <v/>
      </c>
      <c r="W35" s="194"/>
      <c r="X35" s="86"/>
      <c r="Y35" s="86"/>
      <c r="Z35" s="187"/>
      <c r="AA35" s="64" t="str">
        <f aca="false">REPT(Z38,1)</f>
        <v/>
      </c>
      <c r="AB35" s="64"/>
      <c r="AC35" s="15"/>
      <c r="AE35" s="130" t="str">
        <f aca="false">REPT(P11,1)</f>
        <v/>
      </c>
      <c r="AF35" s="130"/>
      <c r="AG35" s="5"/>
      <c r="AH35" s="5"/>
      <c r="AI35" s="5"/>
      <c r="AJ35" s="5"/>
      <c r="AK35" s="5"/>
      <c r="AL35" s="5"/>
      <c r="AM35" s="131" t="str">
        <f aca="false">REPT(W3,1)</f>
        <v/>
      </c>
      <c r="AN35" s="131"/>
      <c r="AO35" s="5"/>
      <c r="AP35" s="5"/>
      <c r="AQ35" s="5"/>
      <c r="AR35" s="5"/>
      <c r="AS35" s="5"/>
      <c r="AT35" s="188"/>
      <c r="AU35" s="94" t="str">
        <f aca="false">REPT(P12,1)</f>
        <v/>
      </c>
      <c r="AV35" s="94"/>
      <c r="AW35" s="5"/>
      <c r="AX35" s="69"/>
      <c r="AY35" s="5"/>
      <c r="AZ35" s="69"/>
      <c r="BA35" s="5"/>
      <c r="BB35" s="5"/>
    </row>
    <row r="36" customFormat="false" ht="21.75" hidden="false" customHeight="true" outlineLevel="0" collapsed="false">
      <c r="C36" s="86"/>
      <c r="D36" s="182"/>
      <c r="E36" s="86"/>
      <c r="F36" s="86"/>
      <c r="G36" s="25" t="s">
        <v>91</v>
      </c>
      <c r="H36" s="25"/>
      <c r="I36" s="86"/>
      <c r="J36" s="86"/>
      <c r="K36" s="86"/>
      <c r="L36" s="182"/>
      <c r="M36" s="86"/>
      <c r="N36" s="86"/>
      <c r="O36" s="86"/>
      <c r="P36" s="86"/>
      <c r="Q36" s="86"/>
      <c r="R36" s="182"/>
      <c r="S36" s="86"/>
      <c r="T36" s="86"/>
      <c r="U36" s="86"/>
      <c r="V36" s="25" t="s">
        <v>85</v>
      </c>
      <c r="W36" s="25"/>
      <c r="X36" s="86"/>
      <c r="Y36" s="86"/>
      <c r="Z36" s="182"/>
      <c r="AA36" s="86"/>
      <c r="AB36" s="86"/>
      <c r="AC36" s="15"/>
      <c r="AE36" s="184"/>
      <c r="AF36" s="185"/>
      <c r="AG36" s="184"/>
      <c r="AH36" s="184"/>
      <c r="AI36" s="184"/>
      <c r="AJ36" s="5"/>
      <c r="AK36" s="5"/>
      <c r="AL36" s="5"/>
      <c r="AM36" s="25" t="s">
        <v>84</v>
      </c>
      <c r="AN36" s="25"/>
      <c r="AO36" s="5"/>
      <c r="AP36" s="5"/>
      <c r="AQ36" s="5"/>
      <c r="AR36" s="184"/>
      <c r="AS36" s="184"/>
      <c r="AT36" s="185"/>
      <c r="AU36" s="184"/>
      <c r="AV36" s="184"/>
      <c r="AW36" s="5"/>
      <c r="AX36" s="69"/>
      <c r="AY36" s="5"/>
      <c r="AZ36" s="69"/>
      <c r="BA36" s="5"/>
      <c r="BB36" s="5"/>
    </row>
    <row r="37" customFormat="false" ht="21.75" hidden="false" customHeight="true" outlineLevel="0" collapsed="false">
      <c r="C37" s="86"/>
      <c r="D37" s="190"/>
      <c r="E37" s="189"/>
      <c r="F37" s="189"/>
      <c r="G37" s="86"/>
      <c r="H37" s="86"/>
      <c r="I37" s="86"/>
      <c r="J37" s="86"/>
      <c r="K37" s="189"/>
      <c r="L37" s="190"/>
      <c r="M37" s="189"/>
      <c r="N37" s="86"/>
      <c r="O37" s="86"/>
      <c r="P37" s="86"/>
      <c r="Q37" s="189"/>
      <c r="R37" s="190"/>
      <c r="S37" s="189"/>
      <c r="T37" s="189"/>
      <c r="U37" s="86"/>
      <c r="V37" s="86"/>
      <c r="W37" s="86"/>
      <c r="X37" s="86"/>
      <c r="Y37" s="189"/>
      <c r="Z37" s="190"/>
      <c r="AA37" s="189"/>
      <c r="AB37" s="86"/>
      <c r="AC37" s="196" t="str">
        <f aca="false">REPT(M11,1)</f>
        <v/>
      </c>
      <c r="AD37" s="196"/>
      <c r="AE37" s="5"/>
      <c r="AF37" s="131" t="str">
        <f aca="false">REPT(P11,1)</f>
        <v/>
      </c>
      <c r="AG37" s="131"/>
      <c r="AH37" s="5"/>
      <c r="AI37" s="69"/>
      <c r="AJ37" s="94" t="str">
        <f aca="false">REPT(P9,1)</f>
        <v/>
      </c>
      <c r="AK37" s="94"/>
      <c r="AL37" s="5"/>
      <c r="AM37" s="5"/>
      <c r="AN37" s="5"/>
      <c r="AO37" s="5"/>
      <c r="AP37" s="130" t="str">
        <f aca="false">REPT(P10,1)</f>
        <v/>
      </c>
      <c r="AQ37" s="130"/>
      <c r="AR37" s="5"/>
      <c r="AS37" s="5"/>
      <c r="AT37" s="131" t="str">
        <f aca="false">REPT(P12,1)</f>
        <v/>
      </c>
      <c r="AU37" s="131"/>
      <c r="AV37" s="188"/>
      <c r="AW37" s="141" t="str">
        <f aca="false">REPT(M12,1)</f>
        <v/>
      </c>
      <c r="AX37" s="141"/>
      <c r="AY37" s="5"/>
      <c r="AZ37" s="69"/>
      <c r="BA37" s="5"/>
      <c r="BB37" s="5"/>
    </row>
    <row r="38" customFormat="false" ht="21.75" hidden="false" customHeight="true" outlineLevel="0" collapsed="false">
      <c r="C38" s="60"/>
      <c r="D38" s="197" t="str">
        <f aca="false">REPT(K8,1)</f>
        <v/>
      </c>
      <c r="E38" s="197"/>
      <c r="F38" s="198"/>
      <c r="G38" s="199" t="str">
        <f aca="false">REPT(K3,1)</f>
        <v/>
      </c>
      <c r="H38" s="199"/>
      <c r="I38" s="60" t="str">
        <f aca="false">REPT(J42,1)</f>
        <v/>
      </c>
      <c r="J38" s="60"/>
      <c r="K38" s="200"/>
      <c r="L38" s="201" t="str">
        <f aca="false">REPT(K9,1)</f>
        <v/>
      </c>
      <c r="M38" s="201"/>
      <c r="N38" s="202"/>
      <c r="O38" s="203"/>
      <c r="P38" s="60" t="str">
        <f aca="false">REPT(P42,1)</f>
        <v/>
      </c>
      <c r="Q38" s="204"/>
      <c r="R38" s="194" t="str">
        <f aca="false">REPT(K10,1)</f>
        <v/>
      </c>
      <c r="S38" s="194"/>
      <c r="T38" s="187"/>
      <c r="U38" s="64" t="str">
        <f aca="false">REPT(T42,1)</f>
        <v/>
      </c>
      <c r="V38" s="64"/>
      <c r="W38" s="86"/>
      <c r="X38" s="60" t="str">
        <f aca="false">REPT(X42,1)</f>
        <v/>
      </c>
      <c r="Y38" s="200"/>
      <c r="Z38" s="201" t="str">
        <f aca="false">REPT(K11,1)</f>
        <v/>
      </c>
      <c r="AA38" s="201"/>
      <c r="AB38" s="45"/>
      <c r="AC38" s="15"/>
      <c r="AD38" s="123"/>
      <c r="AE38" s="5"/>
      <c r="AF38" s="25" t="s">
        <v>92</v>
      </c>
      <c r="AG38" s="25"/>
      <c r="AH38" s="5"/>
      <c r="AI38" s="69"/>
      <c r="AJ38" s="5"/>
      <c r="AK38" s="5"/>
      <c r="AL38" s="5"/>
      <c r="AM38" s="5"/>
      <c r="AN38" s="5"/>
      <c r="AO38" s="5"/>
      <c r="AP38" s="5"/>
      <c r="AQ38" s="69"/>
      <c r="AR38" s="5"/>
      <c r="AS38" s="5"/>
      <c r="AT38" s="25" t="s">
        <v>93</v>
      </c>
      <c r="AU38" s="25"/>
      <c r="AV38" s="69"/>
      <c r="AW38" s="5"/>
      <c r="AX38" s="69"/>
      <c r="AY38" s="5"/>
      <c r="AZ38" s="69"/>
      <c r="BA38" s="5"/>
      <c r="BB38" s="5"/>
    </row>
    <row r="39" customFormat="false" ht="21.75" hidden="false" customHeight="true" outlineLevel="0" collapsed="false">
      <c r="C39" s="182"/>
      <c r="D39" s="205" t="s">
        <v>100</v>
      </c>
      <c r="E39" s="205"/>
      <c r="F39" s="182"/>
      <c r="G39" s="86"/>
      <c r="H39" s="86"/>
      <c r="I39" s="86"/>
      <c r="J39" s="182"/>
      <c r="K39" s="86"/>
      <c r="L39" s="102" t="s">
        <v>101</v>
      </c>
      <c r="M39" s="102"/>
      <c r="N39" s="86"/>
      <c r="O39" s="86"/>
      <c r="P39" s="182"/>
      <c r="Q39" s="86"/>
      <c r="R39" s="25" t="s">
        <v>102</v>
      </c>
      <c r="S39" s="25"/>
      <c r="T39" s="182"/>
      <c r="U39" s="86"/>
      <c r="V39" s="86"/>
      <c r="W39" s="86"/>
      <c r="X39" s="182"/>
      <c r="Y39" s="86"/>
      <c r="Z39" s="102" t="s">
        <v>99</v>
      </c>
      <c r="AA39" s="102"/>
      <c r="AB39" s="86"/>
      <c r="AC39" s="15"/>
      <c r="AD39" s="123"/>
      <c r="AE39" s="5"/>
      <c r="AF39" s="5"/>
      <c r="AG39" s="5"/>
      <c r="AH39" s="184"/>
      <c r="AI39" s="185"/>
      <c r="AJ39" s="184"/>
      <c r="AK39" s="184"/>
      <c r="AL39" s="5"/>
      <c r="AM39" s="5"/>
      <c r="AN39" s="5"/>
      <c r="AO39" s="5"/>
      <c r="AP39" s="184"/>
      <c r="AQ39" s="185"/>
      <c r="AR39" s="184"/>
      <c r="AS39" s="184"/>
      <c r="AT39" s="5"/>
      <c r="AU39" s="5"/>
      <c r="AV39" s="69"/>
      <c r="AW39" s="5"/>
      <c r="AX39" s="69"/>
      <c r="AY39" s="5"/>
      <c r="AZ39" s="69"/>
      <c r="BA39" s="5"/>
      <c r="BB39" s="5"/>
    </row>
    <row r="40" customFormat="false" ht="21.75" hidden="false" customHeight="true" outlineLevel="0" collapsed="false">
      <c r="C40" s="182"/>
      <c r="D40" s="86"/>
      <c r="E40" s="86"/>
      <c r="F40" s="182"/>
      <c r="G40" s="86"/>
      <c r="H40" s="86"/>
      <c r="I40" s="86"/>
      <c r="J40" s="182"/>
      <c r="K40" s="86"/>
      <c r="L40" s="86"/>
      <c r="M40" s="182"/>
      <c r="N40" s="86"/>
      <c r="O40" s="86"/>
      <c r="P40" s="182"/>
      <c r="Q40" s="86"/>
      <c r="R40" s="86"/>
      <c r="S40" s="86"/>
      <c r="T40" s="182"/>
      <c r="U40" s="86"/>
      <c r="V40" s="86"/>
      <c r="W40" s="86"/>
      <c r="X40" s="182"/>
      <c r="Y40" s="86"/>
      <c r="Z40" s="86"/>
      <c r="AA40" s="182"/>
      <c r="AB40" s="86"/>
      <c r="AC40" s="15"/>
      <c r="AD40" s="123"/>
      <c r="AE40" s="5"/>
      <c r="AF40" s="130" t="str">
        <f aca="false">REPT(P5,1)</f>
        <v/>
      </c>
      <c r="AG40" s="130"/>
      <c r="AH40" s="5"/>
      <c r="AI40" s="131" t="str">
        <f aca="false">REPT(P9,1)</f>
        <v/>
      </c>
      <c r="AJ40" s="131"/>
      <c r="AK40" s="69"/>
      <c r="AL40" s="94" t="str">
        <f aca="false">REPT(P6,1)</f>
        <v/>
      </c>
      <c r="AM40" s="94"/>
      <c r="AN40" s="130" t="str">
        <f aca="false">REPT(P7,1)</f>
        <v/>
      </c>
      <c r="AO40" s="130"/>
      <c r="AP40" s="5"/>
      <c r="AQ40" s="131" t="str">
        <f aca="false">REPT(P10,1)</f>
        <v/>
      </c>
      <c r="AR40" s="131"/>
      <c r="AS40" s="188"/>
      <c r="AT40" s="94" t="str">
        <f aca="false">REPT(P8,1)</f>
        <v/>
      </c>
      <c r="AU40" s="94"/>
      <c r="AV40" s="69"/>
      <c r="AW40" s="5"/>
      <c r="AX40" s="69"/>
      <c r="AY40" s="5"/>
      <c r="AZ40" s="69"/>
      <c r="BA40" s="5"/>
      <c r="BB40" s="5"/>
    </row>
    <row r="41" customFormat="false" ht="21.75" hidden="false" customHeight="true" outlineLevel="0" collapsed="false">
      <c r="C41" s="182"/>
      <c r="D41" s="86"/>
      <c r="E41" s="86"/>
      <c r="F41" s="190"/>
      <c r="G41" s="189"/>
      <c r="H41" s="86"/>
      <c r="I41" s="86"/>
      <c r="J41" s="190"/>
      <c r="K41" s="189"/>
      <c r="L41" s="86"/>
      <c r="M41" s="182"/>
      <c r="N41" s="86"/>
      <c r="O41" s="86"/>
      <c r="P41" s="190"/>
      <c r="Q41" s="189"/>
      <c r="R41" s="86"/>
      <c r="S41" s="86"/>
      <c r="T41" s="190"/>
      <c r="U41" s="189"/>
      <c r="V41" s="86"/>
      <c r="W41" s="86"/>
      <c r="X41" s="190"/>
      <c r="Y41" s="189"/>
      <c r="Z41" s="86"/>
      <c r="AA41" s="182"/>
      <c r="AB41" s="86"/>
      <c r="AC41" s="15"/>
      <c r="AD41" s="123"/>
      <c r="AE41" s="5"/>
      <c r="AF41" s="5"/>
      <c r="AG41" s="185"/>
      <c r="AH41" s="184"/>
      <c r="AI41" s="25" t="s">
        <v>86</v>
      </c>
      <c r="AJ41" s="25"/>
      <c r="AK41" s="185"/>
      <c r="AL41" s="184"/>
      <c r="AM41" s="5"/>
      <c r="AN41" s="5"/>
      <c r="AO41" s="185"/>
      <c r="AP41" s="184"/>
      <c r="AQ41" s="25" t="s">
        <v>88</v>
      </c>
      <c r="AR41" s="25"/>
      <c r="AS41" s="185"/>
      <c r="AT41" s="184"/>
      <c r="AU41" s="5"/>
      <c r="AV41" s="69"/>
      <c r="AW41" s="5"/>
      <c r="AX41" s="69"/>
      <c r="AY41" s="5"/>
      <c r="AZ41" s="69"/>
      <c r="BA41" s="5"/>
      <c r="BB41" s="5"/>
    </row>
    <row r="42" customFormat="false" ht="21.75" hidden="false" customHeight="true" outlineLevel="0" collapsed="false">
      <c r="C42" s="60"/>
      <c r="E42" s="27"/>
      <c r="F42" s="201" t="str">
        <f aca="false">REPT(K3,1)</f>
        <v/>
      </c>
      <c r="G42" s="201"/>
      <c r="I42" s="27"/>
      <c r="J42" s="201" t="str">
        <f aca="false">REPT(K4,1)</f>
        <v/>
      </c>
      <c r="K42" s="201"/>
      <c r="M42" s="27"/>
      <c r="N42" s="183"/>
      <c r="O42" s="54"/>
      <c r="P42" s="201" t="str">
        <f aca="false">REPT(K5,1)</f>
        <v/>
      </c>
      <c r="Q42" s="201"/>
      <c r="R42" s="183"/>
      <c r="S42" s="54"/>
      <c r="T42" s="201" t="str">
        <f aca="false">REPT(K6,1)</f>
        <v/>
      </c>
      <c r="U42" s="201"/>
      <c r="V42" s="183"/>
      <c r="W42" s="54"/>
      <c r="X42" s="201" t="str">
        <f aca="false">REPT(K7,1)</f>
        <v/>
      </c>
      <c r="Y42" s="201"/>
      <c r="Z42" s="183"/>
      <c r="AA42" s="54"/>
      <c r="AB42" s="183"/>
      <c r="AC42" s="15"/>
      <c r="AD42" s="123"/>
      <c r="AE42" s="5"/>
      <c r="AF42" s="69"/>
      <c r="AG42" s="145" t="str">
        <f aca="false">REPT(P5,1)</f>
        <v/>
      </c>
      <c r="AH42" s="145"/>
      <c r="AI42" s="5"/>
      <c r="AJ42" s="69"/>
      <c r="AK42" s="145" t="str">
        <f aca="false">REPT(P6,1)</f>
        <v/>
      </c>
      <c r="AL42" s="145"/>
      <c r="AM42" s="5"/>
      <c r="AN42" s="69"/>
      <c r="AO42" s="145" t="str">
        <f aca="false">REPT(P7,1)</f>
        <v/>
      </c>
      <c r="AP42" s="145"/>
      <c r="AQ42" s="5"/>
      <c r="AR42" s="69"/>
      <c r="AS42" s="145" t="str">
        <f aca="false">REPT(P8,1)</f>
        <v/>
      </c>
      <c r="AT42" s="145"/>
      <c r="AU42" s="5"/>
      <c r="AV42" s="69"/>
      <c r="AW42" s="5"/>
      <c r="AX42" s="69"/>
      <c r="AY42" s="5"/>
      <c r="AZ42" s="69"/>
      <c r="BA42" s="5"/>
      <c r="BB42" s="5"/>
    </row>
    <row r="43" customFormat="false" ht="21.75" hidden="false" customHeight="true" outlineLevel="0" collapsed="false">
      <c r="C43" s="54"/>
      <c r="D43" s="183"/>
      <c r="E43" s="54"/>
      <c r="F43" s="97" t="s">
        <v>94</v>
      </c>
      <c r="G43" s="97"/>
      <c r="H43" s="183"/>
      <c r="I43" s="54"/>
      <c r="J43" s="97" t="s">
        <v>95</v>
      </c>
      <c r="K43" s="97"/>
      <c r="L43" s="183"/>
      <c r="M43" s="54"/>
      <c r="N43" s="183"/>
      <c r="O43" s="54"/>
      <c r="P43" s="97" t="s">
        <v>98</v>
      </c>
      <c r="Q43" s="97"/>
      <c r="R43" s="183"/>
      <c r="S43" s="54"/>
      <c r="T43" s="97" t="s">
        <v>97</v>
      </c>
      <c r="U43" s="97"/>
      <c r="V43" s="183"/>
      <c r="W43" s="54"/>
      <c r="X43" s="97" t="s">
        <v>96</v>
      </c>
      <c r="Y43" s="97"/>
      <c r="Z43" s="183"/>
      <c r="AA43" s="54"/>
      <c r="AB43" s="183"/>
      <c r="AC43" s="15"/>
      <c r="AD43" s="123"/>
      <c r="AE43" s="5"/>
      <c r="AF43" s="69"/>
      <c r="AG43" s="98" t="s">
        <v>103</v>
      </c>
      <c r="AH43" s="98"/>
      <c r="AI43" s="5"/>
      <c r="AJ43" s="69"/>
      <c r="AK43" s="98" t="s">
        <v>104</v>
      </c>
      <c r="AL43" s="98"/>
      <c r="AM43" s="5"/>
      <c r="AN43" s="69"/>
      <c r="AO43" s="98" t="s">
        <v>105</v>
      </c>
      <c r="AP43" s="98"/>
      <c r="AQ43" s="5"/>
      <c r="AR43" s="69"/>
      <c r="AS43" s="98" t="s">
        <v>90</v>
      </c>
      <c r="AT43" s="98"/>
      <c r="AU43" s="5"/>
      <c r="AV43" s="69"/>
      <c r="AW43" s="5"/>
      <c r="AX43" s="69"/>
      <c r="AY43" s="5"/>
      <c r="AZ43" s="69"/>
      <c r="BA43" s="5"/>
      <c r="BB43" s="5"/>
    </row>
    <row r="44" s="5" customFormat="true" ht="21.75" hidden="false" customHeight="true" outlineLevel="0" collapsed="false">
      <c r="C44" s="25" t="n">
        <v>1</v>
      </c>
      <c r="D44" s="25"/>
      <c r="E44" s="25" t="n">
        <v>2</v>
      </c>
      <c r="F44" s="25"/>
      <c r="G44" s="25" t="n">
        <v>3</v>
      </c>
      <c r="H44" s="25"/>
      <c r="I44" s="25" t="n">
        <v>4</v>
      </c>
      <c r="J44" s="25"/>
      <c r="K44" s="25" t="n">
        <v>5</v>
      </c>
      <c r="L44" s="25"/>
      <c r="M44" s="25" t="n">
        <v>6</v>
      </c>
      <c r="N44" s="25"/>
      <c r="O44" s="25" t="n">
        <v>7</v>
      </c>
      <c r="P44" s="25"/>
      <c r="Q44" s="25" t="n">
        <v>8</v>
      </c>
      <c r="R44" s="25"/>
      <c r="S44" s="25" t="n">
        <v>9</v>
      </c>
      <c r="T44" s="25"/>
      <c r="U44" s="25" t="n">
        <v>10</v>
      </c>
      <c r="V44" s="25"/>
      <c r="W44" s="25" t="n">
        <v>11</v>
      </c>
      <c r="X44" s="25"/>
      <c r="Y44" s="25" t="n">
        <v>12</v>
      </c>
      <c r="Z44" s="25"/>
      <c r="AA44" s="25" t="n">
        <v>13</v>
      </c>
      <c r="AB44" s="25"/>
      <c r="AC44" s="183"/>
      <c r="AD44" s="25" t="s">
        <v>139</v>
      </c>
      <c r="AE44" s="25"/>
      <c r="AF44" s="25" t="s">
        <v>107</v>
      </c>
      <c r="AG44" s="25"/>
      <c r="AH44" s="25" t="s">
        <v>116</v>
      </c>
      <c r="AI44" s="25"/>
      <c r="AJ44" s="25" t="s">
        <v>108</v>
      </c>
      <c r="AK44" s="25"/>
      <c r="AL44" s="25" t="s">
        <v>118</v>
      </c>
      <c r="AM44" s="25"/>
      <c r="AN44" s="25" t="s">
        <v>110</v>
      </c>
      <c r="AO44" s="25"/>
      <c r="AP44" s="25" t="s">
        <v>119</v>
      </c>
      <c r="AQ44" s="25"/>
      <c r="AR44" s="25" t="s">
        <v>111</v>
      </c>
      <c r="AS44" s="25"/>
      <c r="AT44" s="25" t="s">
        <v>115</v>
      </c>
      <c r="AU44" s="25"/>
      <c r="AV44" s="25" t="s">
        <v>120</v>
      </c>
      <c r="AW44" s="25"/>
      <c r="AX44" s="25" t="s">
        <v>112</v>
      </c>
      <c r="AY44" s="25"/>
      <c r="AZ44" s="25" t="s">
        <v>204</v>
      </c>
      <c r="BA44" s="25"/>
    </row>
    <row r="45" customFormat="false" ht="78" hidden="false" customHeight="true" outlineLevel="0" collapsed="false">
      <c r="C45" s="206" t="str">
        <f aca="false">REPT(C3,1)</f>
        <v>曹竣翔</v>
      </c>
      <c r="D45" s="207" t="str">
        <f aca="false">REPT(D3,1)</f>
        <v>邱聖凌</v>
      </c>
      <c r="E45" s="206" t="str">
        <f aca="false">REPT(C4,1)</f>
        <v>游翔程</v>
      </c>
      <c r="F45" s="207" t="str">
        <f aca="false">REPT(D4,1)</f>
        <v>梁雅筑</v>
      </c>
      <c r="G45" s="206" t="str">
        <f aca="false">REPT(C5,1)</f>
        <v>劉雲志</v>
      </c>
      <c r="H45" s="207" t="str">
        <f aca="false">REPT(D5,1)</f>
        <v>王妘甄</v>
      </c>
      <c r="I45" s="206" t="str">
        <f aca="false">REPT(C6,1)</f>
        <v>曹仁謙</v>
      </c>
      <c r="J45" s="207" t="str">
        <f aca="false">REPT(D6,1)</f>
        <v>陳雨欣</v>
      </c>
      <c r="K45" s="206" t="str">
        <f aca="false">REPT(C7,1)</f>
        <v>林健復</v>
      </c>
      <c r="L45" s="207" t="str">
        <f aca="false">REPT(D7,1)</f>
        <v>林郁淇</v>
      </c>
      <c r="M45" s="206" t="str">
        <f aca="false">REPT(C8,1)</f>
        <v>楊哲丞</v>
      </c>
      <c r="N45" s="207" t="str">
        <f aca="false">REPT(D8,1)</f>
        <v>陳彥君</v>
      </c>
      <c r="O45" s="206" t="str">
        <f aca="false">REPT(C9,1)</f>
        <v>許文川</v>
      </c>
      <c r="P45" s="207" t="str">
        <f aca="false">REPT(D9,1)</f>
        <v>王韻庭</v>
      </c>
      <c r="Q45" s="206" t="str">
        <f aca="false">REPT(C10,1)</f>
        <v>李若帆</v>
      </c>
      <c r="R45" s="207" t="str">
        <f aca="false">REPT(D10,1)</f>
        <v>曹雨婕 </v>
      </c>
      <c r="S45" s="206" t="str">
        <f aca="false">REPT(C11,1)</f>
        <v>曹博弈</v>
      </c>
      <c r="T45" s="207" t="str">
        <f aca="false">REPT(D11,1)</f>
        <v>王姿云</v>
      </c>
      <c r="U45" s="206" t="str">
        <f aca="false">REPT(C12,1)</f>
        <v>劉文進</v>
      </c>
      <c r="V45" s="207" t="str">
        <f aca="false">REPT(D12,1)</f>
        <v>李佳雯</v>
      </c>
      <c r="W45" s="206" t="str">
        <f aca="false">REPT(C13,1)</f>
        <v>陳彥綸 </v>
      </c>
      <c r="X45" s="207" t="str">
        <f aca="false">REPT(D13,1)</f>
        <v>王子恩</v>
      </c>
      <c r="Y45" s="206" t="str">
        <f aca="false">REPT(C14,1)</f>
        <v>陳昱洋</v>
      </c>
      <c r="Z45" s="207" t="str">
        <f aca="false">REPT(D14,1)</f>
        <v>張雨曈</v>
      </c>
      <c r="AA45" s="206" t="str">
        <f aca="false">REPT(C15,1)</f>
        <v>吳紀廷</v>
      </c>
      <c r="AB45" s="207" t="str">
        <f aca="false">REPT(D15,1)</f>
        <v>王苡薰</v>
      </c>
      <c r="AC45" s="107" t="str">
        <f aca="false">REPT(C16,1)</f>
        <v/>
      </c>
      <c r="AD45" s="208" t="str">
        <f aca="false">REPT(M11,1)</f>
        <v/>
      </c>
      <c r="AE45" s="208"/>
      <c r="AF45" s="24" t="str">
        <f aca="false">REPT(M3,1)</f>
        <v/>
      </c>
      <c r="AG45" s="24"/>
      <c r="AH45" s="24" t="str">
        <f aca="false">REPT(M9,1)</f>
        <v/>
      </c>
      <c r="AI45" s="24"/>
      <c r="AJ45" s="24" t="str">
        <f aca="false">REPT(M4,1)</f>
        <v/>
      </c>
      <c r="AK45" s="24"/>
      <c r="AL45" s="24" t="str">
        <f aca="false">REPT(M8,1)</f>
        <v/>
      </c>
      <c r="AM45" s="24"/>
      <c r="AN45" s="24" t="str">
        <f aca="false">REPT(M5,1)</f>
        <v/>
      </c>
      <c r="AO45" s="24"/>
      <c r="AP45" s="24" t="str">
        <f aca="false">REPT(M6,1)</f>
        <v/>
      </c>
      <c r="AQ45" s="24"/>
      <c r="AR45" s="24" t="str">
        <f aca="false">REPT(M7,1)</f>
        <v/>
      </c>
      <c r="AS45" s="24"/>
      <c r="AT45" s="24" t="str">
        <f aca="false">REPT(M10,1)</f>
        <v/>
      </c>
      <c r="AU45" s="24"/>
      <c r="AV45" s="24" t="str">
        <f aca="false">REPT(M12,1)</f>
        <v/>
      </c>
      <c r="AW45" s="24"/>
      <c r="AX45" s="24" t="str">
        <f aca="false">REPT(R3,1)</f>
        <v/>
      </c>
      <c r="AY45" s="24"/>
      <c r="AZ45" s="24" t="str">
        <f aca="false">REPT(R4,1)</f>
        <v/>
      </c>
      <c r="BA45" s="24"/>
    </row>
    <row r="46" s="31" customFormat="true" ht="16.5" hidden="false" customHeight="false" outlineLevel="0" collapsed="false"/>
  </sheetData>
  <mergeCells count="201">
    <mergeCell ref="C2:D2"/>
    <mergeCell ref="E2:F2"/>
    <mergeCell ref="K2:L2"/>
    <mergeCell ref="M2:N2"/>
    <mergeCell ref="P2:Q2"/>
    <mergeCell ref="R2:S2"/>
    <mergeCell ref="T2:V2"/>
    <mergeCell ref="W2:X2"/>
    <mergeCell ref="Y2:Z2"/>
    <mergeCell ref="E3:F3"/>
    <mergeCell ref="K3:L3"/>
    <mergeCell ref="M3:N3"/>
    <mergeCell ref="P3:Q3"/>
    <mergeCell ref="R3:S3"/>
    <mergeCell ref="T3:V3"/>
    <mergeCell ref="W3:X3"/>
    <mergeCell ref="Y3:Z3"/>
    <mergeCell ref="E4:F4"/>
    <mergeCell ref="K4:L4"/>
    <mergeCell ref="M4:N4"/>
    <mergeCell ref="P4:Q4"/>
    <mergeCell ref="R4:S4"/>
    <mergeCell ref="T4:V4"/>
    <mergeCell ref="W4:X4"/>
    <mergeCell ref="Y4:Z4"/>
    <mergeCell ref="E5:F5"/>
    <mergeCell ref="K5:L5"/>
    <mergeCell ref="M5:N5"/>
    <mergeCell ref="P5:Q5"/>
    <mergeCell ref="R5:S5"/>
    <mergeCell ref="T5:V5"/>
    <mergeCell ref="W5:X5"/>
    <mergeCell ref="Y5:Z5"/>
    <mergeCell ref="E6:F6"/>
    <mergeCell ref="K6:L6"/>
    <mergeCell ref="M6:N6"/>
    <mergeCell ref="P6:Q6"/>
    <mergeCell ref="R6:S6"/>
    <mergeCell ref="T6:V6"/>
    <mergeCell ref="W6:X6"/>
    <mergeCell ref="Y6:Z6"/>
    <mergeCell ref="E7:F7"/>
    <mergeCell ref="K7:L7"/>
    <mergeCell ref="M7:N7"/>
    <mergeCell ref="P7:Q7"/>
    <mergeCell ref="R7:S7"/>
    <mergeCell ref="T7:V7"/>
    <mergeCell ref="W7:X7"/>
    <mergeCell ref="Y7:Z7"/>
    <mergeCell ref="E8:F8"/>
    <mergeCell ref="K8:L8"/>
    <mergeCell ref="M8:N8"/>
    <mergeCell ref="P8:Q8"/>
    <mergeCell ref="R8:S8"/>
    <mergeCell ref="T8:Z12"/>
    <mergeCell ref="E9:F9"/>
    <mergeCell ref="K9:L9"/>
    <mergeCell ref="M9:N9"/>
    <mergeCell ref="P9:Q9"/>
    <mergeCell ref="R9:S9"/>
    <mergeCell ref="E10:F10"/>
    <mergeCell ref="K10:L10"/>
    <mergeCell ref="M10:N10"/>
    <mergeCell ref="P10:Q10"/>
    <mergeCell ref="R10:S10"/>
    <mergeCell ref="E11:F11"/>
    <mergeCell ref="K11:L11"/>
    <mergeCell ref="M11:N11"/>
    <mergeCell ref="P11:Q11"/>
    <mergeCell ref="R11:S11"/>
    <mergeCell ref="E12:F12"/>
    <mergeCell ref="K12:L12"/>
    <mergeCell ref="M12:N12"/>
    <mergeCell ref="P12:Q12"/>
    <mergeCell ref="R12:S12"/>
    <mergeCell ref="E13:F13"/>
    <mergeCell ref="E14:F14"/>
    <mergeCell ref="E15:F15"/>
    <mergeCell ref="E17:F17"/>
    <mergeCell ref="E18:F18"/>
    <mergeCell ref="AE19:AF19"/>
    <mergeCell ref="AJ19:AK19"/>
    <mergeCell ref="AE20:AF20"/>
    <mergeCell ref="AJ20:AK20"/>
    <mergeCell ref="AO20:AP20"/>
    <mergeCell ref="AE21:AF21"/>
    <mergeCell ref="AJ21:AK21"/>
    <mergeCell ref="AO21:AP21"/>
    <mergeCell ref="AE25:AF25"/>
    <mergeCell ref="M26:N26"/>
    <mergeCell ref="AE26:AF26"/>
    <mergeCell ref="AX26:AY26"/>
    <mergeCell ref="M27:N27"/>
    <mergeCell ref="AE27:AF27"/>
    <mergeCell ref="AX27:AY27"/>
    <mergeCell ref="AE28:AF28"/>
    <mergeCell ref="AS30:AT30"/>
    <mergeCell ref="AW30:AX30"/>
    <mergeCell ref="BA30:BB30"/>
    <mergeCell ref="AW31:AX31"/>
    <mergeCell ref="F32:G32"/>
    <mergeCell ref="N32:O32"/>
    <mergeCell ref="W32:X32"/>
    <mergeCell ref="N33:O33"/>
    <mergeCell ref="AL33:AM33"/>
    <mergeCell ref="AT33:AU33"/>
    <mergeCell ref="AY33:AZ33"/>
    <mergeCell ref="AT34:AU34"/>
    <mergeCell ref="G35:H35"/>
    <mergeCell ref="M35:N35"/>
    <mergeCell ref="Q35:R35"/>
    <mergeCell ref="V35:W35"/>
    <mergeCell ref="AA35:AB35"/>
    <mergeCell ref="AE35:AF35"/>
    <mergeCell ref="AM35:AN35"/>
    <mergeCell ref="AU35:AV35"/>
    <mergeCell ref="G36:H36"/>
    <mergeCell ref="V36:W36"/>
    <mergeCell ref="AM36:AN36"/>
    <mergeCell ref="AC37:AD37"/>
    <mergeCell ref="AF37:AG37"/>
    <mergeCell ref="AJ37:AK37"/>
    <mergeCell ref="AP37:AQ37"/>
    <mergeCell ref="AT37:AU37"/>
    <mergeCell ref="AW37:AX37"/>
    <mergeCell ref="D38:E38"/>
    <mergeCell ref="G38:H38"/>
    <mergeCell ref="I38:J38"/>
    <mergeCell ref="L38:M38"/>
    <mergeCell ref="R38:S38"/>
    <mergeCell ref="U38:V38"/>
    <mergeCell ref="Z38:AA38"/>
    <mergeCell ref="AF38:AG38"/>
    <mergeCell ref="AT38:AU38"/>
    <mergeCell ref="D39:E39"/>
    <mergeCell ref="L39:M39"/>
    <mergeCell ref="R39:S39"/>
    <mergeCell ref="Z39:AA39"/>
    <mergeCell ref="AF40:AG40"/>
    <mergeCell ref="AI40:AJ40"/>
    <mergeCell ref="AL40:AM40"/>
    <mergeCell ref="AN40:AO40"/>
    <mergeCell ref="AQ40:AR40"/>
    <mergeCell ref="AT40:AU40"/>
    <mergeCell ref="AI41:AJ41"/>
    <mergeCell ref="AQ41:AR41"/>
    <mergeCell ref="F42:G42"/>
    <mergeCell ref="J42:K42"/>
    <mergeCell ref="P42:Q42"/>
    <mergeCell ref="T42:U42"/>
    <mergeCell ref="X42:Y42"/>
    <mergeCell ref="AG42:AH42"/>
    <mergeCell ref="AK42:AL42"/>
    <mergeCell ref="AO42:AP42"/>
    <mergeCell ref="AS42:AT42"/>
    <mergeCell ref="F43:G43"/>
    <mergeCell ref="J43:K43"/>
    <mergeCell ref="P43:Q43"/>
    <mergeCell ref="T43:U43"/>
    <mergeCell ref="X43:Y43"/>
    <mergeCell ref="AG43:AH43"/>
    <mergeCell ref="AK43:AL43"/>
    <mergeCell ref="AO43:AP43"/>
    <mergeCell ref="AS43:AT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3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3" activeCellId="0" sqref="E3:F12"/>
    </sheetView>
  </sheetViews>
  <sheetFormatPr defaultColWidth="8.8984375" defaultRowHeight="16.5" zeroHeight="false" outlineLevelRow="0" outlineLevelCol="0"/>
  <cols>
    <col collapsed="false" customWidth="true" hidden="false" outlineLevel="0" max="58" min="5" style="0" width="5.5"/>
  </cols>
  <sheetData>
    <row r="2" customFormat="false" ht="20.2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/>
      <c r="J2" s="4" t="s">
        <v>3</v>
      </c>
      <c r="K2" s="4"/>
      <c r="L2" s="4" t="s">
        <v>4</v>
      </c>
      <c r="M2" s="4"/>
      <c r="N2" s="4" t="s">
        <v>5</v>
      </c>
      <c r="O2" s="4"/>
      <c r="P2" s="4" t="s">
        <v>3</v>
      </c>
      <c r="Q2" s="4"/>
      <c r="R2" s="4"/>
      <c r="S2" s="4" t="s">
        <v>4</v>
      </c>
      <c r="T2" s="4"/>
      <c r="U2" s="4" t="s">
        <v>5</v>
      </c>
      <c r="V2" s="4"/>
      <c r="Y2" s="5" t="s">
        <v>6</v>
      </c>
    </row>
    <row r="3" customFormat="false" ht="20.25" hidden="false" customHeight="false" outlineLevel="0" collapsed="false">
      <c r="B3" s="209" t="n">
        <v>1</v>
      </c>
      <c r="C3" s="11" t="s">
        <v>205</v>
      </c>
      <c r="D3" s="11" t="s">
        <v>206</v>
      </c>
      <c r="E3" s="1"/>
      <c r="F3" s="1"/>
      <c r="J3" s="1" t="s">
        <v>8</v>
      </c>
      <c r="K3" s="1"/>
      <c r="L3" s="1"/>
      <c r="M3" s="1"/>
      <c r="N3" s="1"/>
      <c r="O3" s="1"/>
      <c r="P3" s="1" t="s">
        <v>9</v>
      </c>
      <c r="Q3" s="1"/>
      <c r="R3" s="1"/>
      <c r="S3" s="1"/>
      <c r="T3" s="1"/>
      <c r="U3" s="1"/>
      <c r="V3" s="1"/>
      <c r="Y3" s="8" t="s">
        <v>11</v>
      </c>
    </row>
    <row r="4" customFormat="false" ht="20.25" hidden="false" customHeight="false" outlineLevel="0" collapsed="false">
      <c r="B4" s="209" t="n">
        <v>2</v>
      </c>
      <c r="C4" s="11" t="s">
        <v>164</v>
      </c>
      <c r="D4" s="11" t="s">
        <v>207</v>
      </c>
      <c r="E4" s="1"/>
      <c r="F4" s="1"/>
      <c r="J4" s="1" t="s">
        <v>13</v>
      </c>
      <c r="K4" s="1"/>
      <c r="L4" s="1"/>
      <c r="M4" s="1"/>
      <c r="N4" s="1"/>
      <c r="O4" s="1"/>
      <c r="P4" s="4" t="s">
        <v>14</v>
      </c>
      <c r="Q4" s="4"/>
      <c r="R4" s="4"/>
      <c r="S4" s="1"/>
      <c r="T4" s="1"/>
      <c r="U4" s="1"/>
      <c r="V4" s="1"/>
      <c r="Y4" s="8" t="s">
        <v>16</v>
      </c>
    </row>
    <row r="5" customFormat="false" ht="20.25" hidden="false" customHeight="false" outlineLevel="0" collapsed="false">
      <c r="B5" s="209" t="n">
        <v>3</v>
      </c>
      <c r="C5" s="11" t="s">
        <v>208</v>
      </c>
      <c r="D5" s="11" t="s">
        <v>209</v>
      </c>
      <c r="E5" s="1"/>
      <c r="F5" s="1"/>
      <c r="J5" s="1" t="s">
        <v>18</v>
      </c>
      <c r="K5" s="1"/>
      <c r="L5" s="1"/>
      <c r="M5" s="1"/>
      <c r="N5" s="1"/>
      <c r="O5" s="1"/>
      <c r="P5" s="1" t="s">
        <v>19</v>
      </c>
      <c r="Q5" s="1"/>
      <c r="R5" s="1"/>
      <c r="S5" s="1"/>
      <c r="T5" s="1"/>
      <c r="U5" s="1"/>
      <c r="V5" s="1"/>
      <c r="Y5" s="8" t="s">
        <v>21</v>
      </c>
    </row>
    <row r="6" customFormat="false" ht="20.25" hidden="false" customHeight="false" outlineLevel="0" collapsed="false">
      <c r="B6" s="1" t="n">
        <v>4</v>
      </c>
      <c r="C6" s="11" t="s">
        <v>210</v>
      </c>
      <c r="D6" s="11" t="s">
        <v>211</v>
      </c>
      <c r="E6" s="1"/>
      <c r="F6" s="1"/>
      <c r="J6" s="1" t="s">
        <v>23</v>
      </c>
      <c r="K6" s="1"/>
      <c r="L6" s="1"/>
      <c r="M6" s="1"/>
      <c r="N6" s="1"/>
      <c r="O6" s="1"/>
      <c r="P6" s="1" t="s">
        <v>24</v>
      </c>
      <c r="Q6" s="1"/>
      <c r="R6" s="1"/>
      <c r="S6" s="1"/>
      <c r="T6" s="1"/>
      <c r="U6" s="1"/>
      <c r="V6" s="1"/>
      <c r="Y6" s="8" t="s">
        <v>26</v>
      </c>
    </row>
    <row r="7" customFormat="false" ht="20.25" hidden="false" customHeight="false" outlineLevel="0" collapsed="false">
      <c r="B7" s="1" t="n">
        <v>5</v>
      </c>
      <c r="C7" s="11" t="s">
        <v>212</v>
      </c>
      <c r="D7" s="11" t="s">
        <v>213</v>
      </c>
      <c r="E7" s="1"/>
      <c r="F7" s="1"/>
      <c r="J7" s="1" t="s">
        <v>28</v>
      </c>
      <c r="K7" s="1"/>
      <c r="L7" s="1"/>
      <c r="M7" s="1"/>
      <c r="N7" s="1"/>
      <c r="O7" s="1"/>
      <c r="P7" s="1" t="s">
        <v>29</v>
      </c>
      <c r="Q7" s="1"/>
      <c r="R7" s="1"/>
      <c r="S7" s="1"/>
      <c r="T7" s="1"/>
      <c r="U7" s="1"/>
      <c r="V7" s="1"/>
      <c r="Y7" s="12" t="s">
        <v>128</v>
      </c>
    </row>
    <row r="8" customFormat="false" ht="20.25" hidden="false" customHeight="false" outlineLevel="0" collapsed="false">
      <c r="B8" s="1" t="n">
        <v>6</v>
      </c>
      <c r="C8" s="11" t="s">
        <v>214</v>
      </c>
      <c r="D8" s="11" t="s">
        <v>215</v>
      </c>
      <c r="E8" s="1"/>
      <c r="F8" s="1"/>
      <c r="J8" s="1" t="s">
        <v>33</v>
      </c>
      <c r="K8" s="1"/>
      <c r="L8" s="1"/>
      <c r="M8" s="1"/>
      <c r="N8" s="1"/>
      <c r="O8" s="1"/>
      <c r="P8" s="4" t="s">
        <v>34</v>
      </c>
      <c r="Q8" s="4"/>
      <c r="R8" s="4"/>
      <c r="S8" s="1"/>
      <c r="T8" s="1"/>
      <c r="U8" s="1"/>
      <c r="V8" s="1"/>
      <c r="Y8" s="14" t="s">
        <v>36</v>
      </c>
    </row>
    <row r="9" customFormat="false" ht="17.25" hidden="false" customHeight="false" outlineLevel="0" collapsed="false">
      <c r="B9" s="1" t="n">
        <v>7</v>
      </c>
      <c r="C9" s="11" t="s">
        <v>216</v>
      </c>
      <c r="D9" s="11" t="s">
        <v>217</v>
      </c>
      <c r="E9" s="1"/>
      <c r="F9" s="1"/>
      <c r="J9" s="1" t="s">
        <v>38</v>
      </c>
      <c r="K9" s="1"/>
      <c r="L9" s="1"/>
      <c r="M9" s="1"/>
      <c r="N9" s="1"/>
      <c r="O9" s="1"/>
      <c r="P9" s="1" t="s">
        <v>39</v>
      </c>
      <c r="Q9" s="1"/>
      <c r="R9" s="1"/>
      <c r="S9" s="1"/>
      <c r="T9" s="1"/>
      <c r="U9" s="1"/>
      <c r="V9" s="1"/>
    </row>
    <row r="10" customFormat="false" ht="17.25" hidden="false" customHeight="false" outlineLevel="0" collapsed="false">
      <c r="B10" s="209" t="n">
        <v>8</v>
      </c>
      <c r="C10" s="11" t="s">
        <v>178</v>
      </c>
      <c r="D10" s="11" t="s">
        <v>179</v>
      </c>
      <c r="E10" s="159"/>
      <c r="F10" s="159"/>
      <c r="J10" s="1" t="s">
        <v>42</v>
      </c>
      <c r="K10" s="1"/>
      <c r="L10" s="1"/>
      <c r="M10" s="1"/>
      <c r="N10" s="1"/>
      <c r="O10" s="1"/>
      <c r="P10" s="4" t="s">
        <v>132</v>
      </c>
      <c r="Q10" s="4"/>
      <c r="R10" s="4"/>
      <c r="S10" s="1"/>
      <c r="T10" s="1"/>
      <c r="U10" s="1"/>
      <c r="V10" s="1"/>
    </row>
    <row r="11" customFormat="false" ht="17.25" hidden="false" customHeight="false" outlineLevel="0" collapsed="false">
      <c r="B11" s="209" t="n">
        <v>9</v>
      </c>
      <c r="C11" s="11" t="s">
        <v>218</v>
      </c>
      <c r="D11" s="11" t="s">
        <v>219</v>
      </c>
      <c r="E11" s="1"/>
      <c r="F11" s="1"/>
      <c r="J11" s="1" t="s">
        <v>46</v>
      </c>
      <c r="K11" s="1"/>
      <c r="L11" s="1"/>
      <c r="M11" s="1"/>
      <c r="N11" s="1"/>
      <c r="O11" s="1"/>
      <c r="P11" s="111" t="s">
        <v>134</v>
      </c>
      <c r="Q11" s="111"/>
      <c r="R11" s="111"/>
      <c r="S11" s="1"/>
      <c r="T11" s="1"/>
      <c r="U11" s="1"/>
      <c r="V11" s="1"/>
    </row>
    <row r="12" customFormat="false" ht="17.25" hidden="false" customHeight="false" outlineLevel="0" collapsed="false">
      <c r="B12" s="209" t="n">
        <v>10</v>
      </c>
      <c r="C12" s="11" t="s">
        <v>220</v>
      </c>
      <c r="D12" s="11" t="s">
        <v>221</v>
      </c>
      <c r="E12" s="1"/>
      <c r="F12" s="1"/>
      <c r="J12" s="4" t="s">
        <v>50</v>
      </c>
      <c r="K12" s="4"/>
      <c r="L12" s="1"/>
      <c r="M12" s="1"/>
      <c r="N12" s="1"/>
      <c r="O12" s="1"/>
      <c r="P12" s="2"/>
      <c r="Q12" s="2"/>
      <c r="R12" s="2"/>
      <c r="S12" s="2"/>
      <c r="T12" s="2"/>
      <c r="U12" s="2"/>
      <c r="V12" s="2"/>
    </row>
    <row r="14" customFormat="false" ht="25.5" hidden="false" customHeight="false" outlineLevel="0" collapsed="false">
      <c r="C14" s="2"/>
      <c r="D14" s="2"/>
      <c r="E14" s="2"/>
      <c r="F14" s="2"/>
      <c r="K14" s="21" t="s">
        <v>62</v>
      </c>
    </row>
    <row r="15" customFormat="false" ht="25.5" hidden="false" customHeight="false" outlineLevel="0" collapsed="false">
      <c r="C15" s="2"/>
      <c r="D15" s="2"/>
      <c r="E15" s="2"/>
      <c r="K15" s="26" t="s">
        <v>222</v>
      </c>
    </row>
    <row r="16" customFormat="false" ht="19.5" hidden="false" customHeight="false" outlineLevel="0" collapsed="false">
      <c r="AA16" s="25" t="s">
        <v>63</v>
      </c>
      <c r="AB16" s="25"/>
      <c r="AF16" s="25" t="s">
        <v>64</v>
      </c>
      <c r="AG16" s="25"/>
    </row>
    <row r="17" customFormat="false" ht="19.5" hidden="false" customHeight="false" outlineLevel="0" collapsed="false">
      <c r="AA17" s="25" t="str">
        <f aca="false">REPT(S11,1)</f>
        <v/>
      </c>
      <c r="AB17" s="25"/>
      <c r="AF17" s="25" t="str">
        <f aca="false">REPT(U11,1)</f>
        <v/>
      </c>
      <c r="AG17" s="25"/>
      <c r="AK17" s="25" t="s">
        <v>66</v>
      </c>
      <c r="AL17" s="25"/>
    </row>
    <row r="18" customFormat="false" ht="19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P18" s="15"/>
      <c r="Q18" s="15"/>
      <c r="R18" s="15"/>
      <c r="S18" s="15"/>
      <c r="T18" s="15"/>
      <c r="U18" s="15"/>
      <c r="V18" s="15"/>
      <c r="AA18" s="25" t="str">
        <f aca="false">REPT(S10,1)</f>
        <v/>
      </c>
      <c r="AB18" s="25"/>
      <c r="AF18" s="25" t="str">
        <f aca="false">REPT(U10,1)</f>
        <v/>
      </c>
      <c r="AG18" s="25"/>
      <c r="AK18" s="25" t="str">
        <f aca="false">REPT(U9,1)</f>
        <v/>
      </c>
      <c r="AL18" s="25"/>
    </row>
    <row r="19" customFormat="false" ht="16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2"/>
      <c r="P19" s="15"/>
      <c r="Q19" s="15"/>
      <c r="R19" s="15"/>
      <c r="S19" s="15"/>
      <c r="T19" s="15"/>
      <c r="U19" s="15"/>
      <c r="V19" s="15"/>
      <c r="AA19" s="27"/>
    </row>
    <row r="20" customFormat="false" ht="20.25" hidden="false" customHeight="false" outlineLevel="0" collapsed="false">
      <c r="B20" s="15"/>
      <c r="C20" s="15"/>
      <c r="D20" s="15"/>
      <c r="E20" s="15"/>
      <c r="F20" s="15"/>
      <c r="G20" s="15"/>
      <c r="H20" s="15"/>
      <c r="I20" s="2"/>
      <c r="J20" s="2"/>
      <c r="K20" s="3"/>
      <c r="L20" s="15"/>
      <c r="M20" s="15"/>
      <c r="N20" s="25"/>
      <c r="O20" s="112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4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</row>
    <row r="21" customFormat="false" ht="19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15"/>
      <c r="O21" s="33"/>
      <c r="P21" s="15"/>
      <c r="Q21" s="15"/>
      <c r="R21" s="15"/>
      <c r="S21" s="15"/>
      <c r="T21" s="15"/>
      <c r="U21" s="15"/>
      <c r="V21" s="15"/>
      <c r="W21" s="15"/>
      <c r="X21" s="15"/>
      <c r="AA21" s="116" t="str">
        <f aca="false">REPT(AA17,1)</f>
        <v/>
      </c>
      <c r="AB21" s="116"/>
      <c r="AM21" s="117"/>
    </row>
    <row r="22" customFormat="false" ht="20.2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18" t="s">
        <v>67</v>
      </c>
      <c r="N22" s="11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9" t="s">
        <v>92</v>
      </c>
      <c r="AB22" s="39"/>
      <c r="AC22" s="40" t="s">
        <v>69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119"/>
      <c r="AN22" s="120" t="s">
        <v>70</v>
      </c>
      <c r="AO22" s="120"/>
    </row>
    <row r="23" customFormat="false" ht="19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43" t="str">
        <f aca="false">REPT(L11,1)</f>
        <v/>
      </c>
      <c r="N23" s="143"/>
      <c r="O23" s="15"/>
      <c r="P23" s="15"/>
      <c r="Q23" s="15"/>
      <c r="R23" s="15"/>
      <c r="S23" s="15"/>
      <c r="T23" s="15"/>
      <c r="U23" s="15"/>
      <c r="V23" s="15"/>
      <c r="W23" s="15"/>
      <c r="X23" s="15"/>
      <c r="AA23" s="122" t="str">
        <f aca="false">REPT(AA18,1)</f>
        <v/>
      </c>
      <c r="AB23" s="122"/>
      <c r="AM23" s="123"/>
      <c r="AN23" s="124" t="str">
        <f aca="false">REPT(S9,1)</f>
        <v/>
      </c>
      <c r="AO23" s="124"/>
    </row>
    <row r="24" customFormat="false" ht="20.2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38"/>
      <c r="K24" s="38"/>
      <c r="L24" s="38"/>
      <c r="M24" s="38"/>
      <c r="N24" s="125"/>
      <c r="O24" s="38"/>
      <c r="P24" s="38"/>
      <c r="Q24" s="38"/>
      <c r="R24" s="38"/>
      <c r="S24" s="38"/>
      <c r="T24" s="15"/>
      <c r="U24" s="15"/>
      <c r="V24" s="15"/>
      <c r="W24" s="15"/>
      <c r="X24" s="15"/>
      <c r="AA24" s="25" t="s">
        <v>89</v>
      </c>
      <c r="AB24" s="25"/>
      <c r="AC24" s="126" t="s">
        <v>137</v>
      </c>
      <c r="AJ24" s="127"/>
      <c r="AK24" s="127"/>
      <c r="AL24" s="127"/>
      <c r="AM24" s="128"/>
      <c r="AN24" s="127"/>
      <c r="AO24" s="127"/>
      <c r="AP24" s="127"/>
    </row>
    <row r="25" customFormat="false" ht="19.5" hidden="false" customHeight="false" outlineLevel="0" collapsed="false">
      <c r="B25" s="15"/>
      <c r="C25" s="15"/>
      <c r="D25" s="15"/>
      <c r="E25" s="15"/>
      <c r="F25" s="15"/>
      <c r="G25" s="15"/>
      <c r="H25" s="15"/>
      <c r="I25" s="60" t="str">
        <f aca="false">REPT(I28,1)</f>
        <v/>
      </c>
      <c r="J25" s="15"/>
      <c r="K25" s="15"/>
      <c r="L25" s="15"/>
      <c r="M25" s="15"/>
      <c r="N25" s="122" t="str">
        <f aca="false">REPT(L11,1)</f>
        <v/>
      </c>
      <c r="O25" s="122"/>
      <c r="P25" s="15"/>
      <c r="Q25" s="15"/>
      <c r="R25" s="15"/>
      <c r="S25" s="129"/>
      <c r="T25" s="45" t="str">
        <f aca="false">REPT(S28,1)</f>
        <v/>
      </c>
      <c r="U25" s="15"/>
      <c r="V25" s="15"/>
      <c r="W25" s="15"/>
      <c r="X25" s="15"/>
      <c r="Z25" s="3"/>
      <c r="AA25" s="3"/>
      <c r="AB25" s="3"/>
      <c r="AC25" s="3"/>
      <c r="AD25" s="3"/>
      <c r="AE25" s="3"/>
      <c r="AF25" s="3"/>
      <c r="AG25" s="3"/>
      <c r="AH25" s="130" t="str">
        <f aca="false">REPT(S8,1)</f>
        <v/>
      </c>
      <c r="AI25" s="130"/>
      <c r="AJ25" s="109"/>
      <c r="AK25" s="109"/>
      <c r="AL25" s="3"/>
      <c r="AM25" s="131" t="str">
        <f aca="false">REPT(S9,1)</f>
        <v/>
      </c>
      <c r="AN25" s="131"/>
      <c r="AO25" s="3"/>
      <c r="AP25" s="132"/>
      <c r="AQ25" s="94" t="str">
        <f aca="false">REPT(N11,1)</f>
        <v/>
      </c>
      <c r="AR25" s="94"/>
    </row>
    <row r="26" customFormat="false" ht="20.25" hidden="false" customHeight="false" outlineLevel="0" collapsed="false">
      <c r="B26" s="15"/>
      <c r="C26" s="15"/>
      <c r="D26" s="15"/>
      <c r="E26" s="15"/>
      <c r="F26" s="15"/>
      <c r="G26" s="15"/>
      <c r="H26" s="15"/>
      <c r="I26" s="27"/>
      <c r="J26" s="15"/>
      <c r="K26" s="15"/>
      <c r="L26" s="15"/>
      <c r="M26" s="15"/>
      <c r="N26" s="24" t="s">
        <v>85</v>
      </c>
      <c r="O26" s="24"/>
      <c r="P26" s="15"/>
      <c r="Q26" s="15"/>
      <c r="R26" s="15"/>
      <c r="S26" s="27"/>
      <c r="T26" s="15"/>
      <c r="U26" s="15"/>
      <c r="V26" s="15"/>
      <c r="W26" s="15"/>
      <c r="X26" s="15"/>
      <c r="Z26" s="3"/>
      <c r="AA26" s="3"/>
      <c r="AB26" s="3"/>
      <c r="AC26" s="3"/>
      <c r="AD26" s="3"/>
      <c r="AE26" s="3"/>
      <c r="AF26" s="133"/>
      <c r="AG26" s="133"/>
      <c r="AH26" s="133"/>
      <c r="AI26" s="79"/>
      <c r="AJ26" s="133"/>
      <c r="AK26" s="133"/>
      <c r="AL26" s="133"/>
      <c r="AM26" s="25" t="s">
        <v>88</v>
      </c>
      <c r="AN26" s="25"/>
      <c r="AO26" s="3"/>
      <c r="AP26" s="134"/>
      <c r="AQ26" s="3"/>
      <c r="AR26" s="3"/>
    </row>
    <row r="27" customFormat="false" ht="20.25" hidden="false" customHeight="false" outlineLevel="0" collapsed="false">
      <c r="B27" s="15"/>
      <c r="C27" s="15"/>
      <c r="D27" s="15"/>
      <c r="E27" s="15"/>
      <c r="F27" s="15"/>
      <c r="G27" s="38"/>
      <c r="H27" s="38"/>
      <c r="I27" s="125"/>
      <c r="J27" s="38"/>
      <c r="K27" s="38"/>
      <c r="L27" s="38"/>
      <c r="M27" s="15"/>
      <c r="N27" s="15"/>
      <c r="O27" s="15"/>
      <c r="P27" s="15"/>
      <c r="Q27" s="38"/>
      <c r="R27" s="38"/>
      <c r="S27" s="125"/>
      <c r="T27" s="38"/>
      <c r="U27" s="38"/>
      <c r="V27" s="38"/>
      <c r="W27" s="15"/>
      <c r="X27" s="15"/>
      <c r="Z27" s="3"/>
      <c r="AA27" s="3"/>
      <c r="AB27" s="3"/>
      <c r="AC27" s="3"/>
      <c r="AD27" s="130" t="str">
        <f aca="false">REPT(S6,1)</f>
        <v/>
      </c>
      <c r="AE27" s="130"/>
      <c r="AF27" s="109"/>
      <c r="AG27" s="109"/>
      <c r="AH27" s="3"/>
      <c r="AI27" s="131" t="str">
        <f aca="false">REPT(S8,1)</f>
        <v/>
      </c>
      <c r="AJ27" s="131"/>
      <c r="AK27" s="2"/>
      <c r="AL27" s="2"/>
      <c r="AM27" s="132"/>
      <c r="AN27" s="135" t="str">
        <f aca="false">REPT(S7,1)</f>
        <v/>
      </c>
      <c r="AO27" s="135"/>
      <c r="AP27" s="95"/>
      <c r="AQ27" s="3"/>
      <c r="AR27" s="3"/>
    </row>
    <row r="28" customFormat="false" ht="20.25" hidden="false" customHeight="false" outlineLevel="0" collapsed="false">
      <c r="B28" s="15"/>
      <c r="C28" s="15"/>
      <c r="D28" s="15"/>
      <c r="E28" s="15"/>
      <c r="F28" s="60" t="str">
        <f aca="false">REPT(F31,1)</f>
        <v/>
      </c>
      <c r="G28" s="15"/>
      <c r="H28" s="15"/>
      <c r="I28" s="25" t="str">
        <f aca="false">REPT(L9,1)</f>
        <v/>
      </c>
      <c r="J28" s="25"/>
      <c r="K28" s="15"/>
      <c r="L28" s="129"/>
      <c r="M28" s="45" t="str">
        <f aca="false">REPT(L31,1)</f>
        <v/>
      </c>
      <c r="N28" s="15"/>
      <c r="O28" s="15"/>
      <c r="P28" s="60" t="str">
        <f aca="false">REPT(P31,1)</f>
        <v/>
      </c>
      <c r="Q28" s="15"/>
      <c r="R28" s="15"/>
      <c r="S28" s="25" t="str">
        <f aca="false">REPT(L10,1)</f>
        <v/>
      </c>
      <c r="T28" s="25"/>
      <c r="U28" s="15"/>
      <c r="V28" s="129"/>
      <c r="W28" s="45" t="str">
        <f aca="false">REPT(V31,1)</f>
        <v/>
      </c>
      <c r="X28" s="15"/>
      <c r="Z28" s="3"/>
      <c r="AA28" s="3"/>
      <c r="AB28" s="3"/>
      <c r="AC28" s="3"/>
      <c r="AD28" s="133"/>
      <c r="AE28" s="79"/>
      <c r="AF28" s="133"/>
      <c r="AG28" s="3"/>
      <c r="AH28" s="3"/>
      <c r="AI28" s="86" t="s">
        <v>86</v>
      </c>
      <c r="AJ28" s="86"/>
      <c r="AK28" s="2"/>
      <c r="AL28" s="136"/>
      <c r="AM28" s="79"/>
      <c r="AN28" s="133"/>
      <c r="AO28" s="3"/>
      <c r="AP28" s="134"/>
      <c r="AQ28" s="3"/>
      <c r="AR28" s="3"/>
    </row>
    <row r="29" customFormat="false" ht="19.5" hidden="false" customHeight="false" outlineLevel="0" collapsed="false">
      <c r="B29" s="15"/>
      <c r="C29" s="15"/>
      <c r="D29" s="15"/>
      <c r="E29" s="15"/>
      <c r="F29" s="27"/>
      <c r="G29" s="15"/>
      <c r="H29" s="15"/>
      <c r="I29" s="24" t="s">
        <v>102</v>
      </c>
      <c r="J29" s="24"/>
      <c r="K29" s="15"/>
      <c r="L29" s="27"/>
      <c r="M29" s="15"/>
      <c r="N29" s="15"/>
      <c r="O29" s="15"/>
      <c r="P29" s="27"/>
      <c r="Q29" s="15"/>
      <c r="R29" s="15"/>
      <c r="S29" s="24" t="s">
        <v>103</v>
      </c>
      <c r="T29" s="24"/>
      <c r="U29" s="15"/>
      <c r="V29" s="27"/>
      <c r="W29" s="15"/>
      <c r="X29" s="15"/>
      <c r="Z29" s="3"/>
      <c r="AA29" s="3"/>
      <c r="AB29" s="130" t="str">
        <f aca="false">REPT(S4,1)</f>
        <v/>
      </c>
      <c r="AC29" s="130"/>
      <c r="AD29" s="3"/>
      <c r="AE29" s="137" t="str">
        <f aca="false">REPT(S6,1)</f>
        <v/>
      </c>
      <c r="AF29" s="137"/>
      <c r="AG29" s="94" t="str">
        <f aca="false">REPT(N10,1)</f>
        <v/>
      </c>
      <c r="AH29" s="94"/>
      <c r="AI29" s="3"/>
      <c r="AJ29" s="130" t="str">
        <f aca="false">REPT(S5,1)</f>
        <v/>
      </c>
      <c r="AK29" s="130"/>
      <c r="AL29" s="110"/>
      <c r="AM29" s="137" t="str">
        <f aca="false">REPT(S7,1)</f>
        <v/>
      </c>
      <c r="AN29" s="137"/>
      <c r="AO29" s="138" t="str">
        <f aca="false">REPT(N9,1)</f>
        <v/>
      </c>
      <c r="AP29" s="138"/>
      <c r="AQ29" s="3"/>
      <c r="AR29" s="3"/>
    </row>
    <row r="30" customFormat="false" ht="20.25" hidden="false" customHeight="false" outlineLevel="0" collapsed="false">
      <c r="B30" s="15"/>
      <c r="C30" s="15"/>
      <c r="D30" s="15"/>
      <c r="E30" s="15"/>
      <c r="F30" s="125"/>
      <c r="G30" s="38"/>
      <c r="H30" s="38"/>
      <c r="I30" s="15"/>
      <c r="J30" s="15"/>
      <c r="K30" s="15"/>
      <c r="L30" s="125"/>
      <c r="M30" s="38"/>
      <c r="N30" s="15"/>
      <c r="O30" s="15"/>
      <c r="P30" s="125"/>
      <c r="Q30" s="38"/>
      <c r="R30" s="15"/>
      <c r="S30" s="15"/>
      <c r="T30" s="15"/>
      <c r="U30" s="38"/>
      <c r="V30" s="125"/>
      <c r="W30" s="38"/>
      <c r="X30" s="15"/>
      <c r="Z30" s="3"/>
      <c r="AA30" s="3"/>
      <c r="AB30" s="133"/>
      <c r="AC30" s="79"/>
      <c r="AD30" s="133"/>
      <c r="AE30" s="139" t="s">
        <v>90</v>
      </c>
      <c r="AF30" s="139"/>
      <c r="AG30" s="2"/>
      <c r="AH30" s="2"/>
      <c r="AI30" s="3"/>
      <c r="AJ30" s="133"/>
      <c r="AK30" s="79"/>
      <c r="AL30" s="133"/>
      <c r="AM30" s="139" t="s">
        <v>91</v>
      </c>
      <c r="AN30" s="139"/>
      <c r="AO30" s="3"/>
      <c r="AP30" s="134"/>
      <c r="AQ30" s="3"/>
      <c r="AR30" s="3"/>
    </row>
    <row r="31" customFormat="false" ht="19.5" hidden="false" customHeight="false" outlineLevel="0" collapsed="false">
      <c r="B31" s="15"/>
      <c r="C31" s="15"/>
      <c r="D31" s="15"/>
      <c r="E31" s="60"/>
      <c r="F31" s="25" t="str">
        <f aca="false">REPT(L5,1)</f>
        <v/>
      </c>
      <c r="G31" s="25"/>
      <c r="H31" s="129"/>
      <c r="I31" s="45" t="str">
        <f aca="false">REPT(H33,1)</f>
        <v/>
      </c>
      <c r="J31" s="15"/>
      <c r="K31" s="27"/>
      <c r="L31" s="100" t="str">
        <f aca="false">REPT(L6,1)</f>
        <v/>
      </c>
      <c r="M31" s="100"/>
      <c r="N31" s="15"/>
      <c r="O31" s="27"/>
      <c r="P31" s="100" t="str">
        <f aca="false">REPT(L7,1)</f>
        <v/>
      </c>
      <c r="Q31" s="100"/>
      <c r="R31" s="15"/>
      <c r="S31" s="15"/>
      <c r="T31" s="60" t="str">
        <f aca="false">REPT(T33,1)</f>
        <v/>
      </c>
      <c r="U31" s="15"/>
      <c r="V31" s="140" t="str">
        <f aca="false">REPT(L8,1)</f>
        <v/>
      </c>
      <c r="W31" s="140"/>
      <c r="X31" s="45"/>
      <c r="Z31" s="130" t="str">
        <f aca="false">REPT(L12,1)</f>
        <v/>
      </c>
      <c r="AA31" s="130"/>
      <c r="AB31" s="3"/>
      <c r="AC31" s="137" t="str">
        <f aca="false">REPT(S4,1)</f>
        <v/>
      </c>
      <c r="AD31" s="137"/>
      <c r="AE31" s="141" t="str">
        <f aca="false">REPT(N6,1)</f>
        <v/>
      </c>
      <c r="AF31" s="141"/>
      <c r="AG31" s="110"/>
      <c r="AH31" s="130" t="str">
        <f aca="false">REPT(S3,1)</f>
        <v/>
      </c>
      <c r="AI31" s="130"/>
      <c r="AJ31" s="3"/>
      <c r="AK31" s="137" t="str">
        <f aca="false">REPT(S5,1)</f>
        <v/>
      </c>
      <c r="AL31" s="137"/>
      <c r="AM31" s="141" t="str">
        <f aca="false">REPT(N7,1)</f>
        <v/>
      </c>
      <c r="AN31" s="141"/>
      <c r="AO31" s="3"/>
      <c r="AP31" s="134"/>
      <c r="AQ31" s="3"/>
      <c r="AR31" s="3"/>
    </row>
    <row r="32" customFormat="false" ht="20.25" hidden="false" customHeight="false" outlineLevel="0" collapsed="false">
      <c r="B32" s="15"/>
      <c r="C32" s="15"/>
      <c r="D32" s="15"/>
      <c r="E32" s="27"/>
      <c r="F32" s="142" t="s">
        <v>98</v>
      </c>
      <c r="G32" s="142"/>
      <c r="H32" s="125"/>
      <c r="I32" s="38"/>
      <c r="J32" s="15"/>
      <c r="K32" s="27"/>
      <c r="L32" s="96" t="s">
        <v>96</v>
      </c>
      <c r="M32" s="96"/>
      <c r="N32" s="15"/>
      <c r="O32" s="27"/>
      <c r="P32" s="96" t="s">
        <v>97</v>
      </c>
      <c r="Q32" s="96"/>
      <c r="R32" s="15"/>
      <c r="S32" s="15"/>
      <c r="T32" s="125"/>
      <c r="U32" s="38"/>
      <c r="V32" s="143" t="s">
        <v>99</v>
      </c>
      <c r="W32" s="143"/>
      <c r="X32" s="15"/>
      <c r="Z32" s="3"/>
      <c r="AA32" s="79"/>
      <c r="AB32" s="133"/>
      <c r="AC32" s="144" t="s">
        <v>104</v>
      </c>
      <c r="AD32" s="144"/>
      <c r="AE32" s="3"/>
      <c r="AF32" s="134"/>
      <c r="AG32" s="3"/>
      <c r="AH32" s="3"/>
      <c r="AI32" s="79"/>
      <c r="AJ32" s="133"/>
      <c r="AK32" s="144" t="s">
        <v>105</v>
      </c>
      <c r="AL32" s="144"/>
      <c r="AM32" s="3"/>
      <c r="AN32" s="134"/>
      <c r="AO32" s="3"/>
      <c r="AP32" s="134"/>
      <c r="AQ32" s="3"/>
      <c r="AR32" s="3"/>
    </row>
    <row r="33" customFormat="false" ht="19.5" hidden="false" customHeight="false" outlineLevel="0" collapsed="false">
      <c r="B33" s="15"/>
      <c r="C33" s="15"/>
      <c r="D33" s="15"/>
      <c r="E33" s="27"/>
      <c r="F33" s="15"/>
      <c r="G33" s="27"/>
      <c r="H33" s="100" t="str">
        <f aca="false">REPT(L3,1)</f>
        <v/>
      </c>
      <c r="I33" s="100"/>
      <c r="J33" s="15"/>
      <c r="K33" s="27"/>
      <c r="L33" s="15"/>
      <c r="M33" s="27"/>
      <c r="N33" s="15"/>
      <c r="O33" s="27"/>
      <c r="P33" s="15"/>
      <c r="Q33" s="27"/>
      <c r="R33" s="15"/>
      <c r="S33" s="27"/>
      <c r="T33" s="100" t="str">
        <f aca="false">REPT(L4,1)</f>
        <v/>
      </c>
      <c r="U33" s="100"/>
      <c r="V33" s="15"/>
      <c r="W33" s="27"/>
      <c r="X33" s="15"/>
      <c r="Z33" s="134"/>
      <c r="AA33" s="145" t="str">
        <f aca="false">REPT(L12,1)</f>
        <v/>
      </c>
      <c r="AB33" s="145"/>
      <c r="AC33" s="3"/>
      <c r="AD33" s="134"/>
      <c r="AE33" s="2"/>
      <c r="AF33" s="91"/>
      <c r="AG33" s="3"/>
      <c r="AH33" s="134"/>
      <c r="AI33" s="145" t="str">
        <f aca="false">REPT(S3,1)</f>
        <v/>
      </c>
      <c r="AJ33" s="145"/>
      <c r="AK33" s="3"/>
      <c r="AL33" s="134"/>
      <c r="AM33" s="3"/>
      <c r="AN33" s="134"/>
      <c r="AO33" s="3"/>
      <c r="AP33" s="134"/>
      <c r="AQ33" s="3"/>
      <c r="AR33" s="3"/>
    </row>
    <row r="34" customFormat="false" ht="19.5" hidden="false" customHeight="false" outlineLevel="0" collapsed="false">
      <c r="B34" s="15"/>
      <c r="C34" s="15"/>
      <c r="D34" s="15"/>
      <c r="E34" s="27"/>
      <c r="F34" s="15"/>
      <c r="G34" s="27"/>
      <c r="H34" s="96" t="s">
        <v>94</v>
      </c>
      <c r="I34" s="96"/>
      <c r="J34" s="15"/>
      <c r="K34" s="27"/>
      <c r="L34" s="15"/>
      <c r="M34" s="27"/>
      <c r="N34" s="15"/>
      <c r="O34" s="27"/>
      <c r="P34" s="15"/>
      <c r="Q34" s="27"/>
      <c r="R34" s="15"/>
      <c r="S34" s="27"/>
      <c r="T34" s="96" t="s">
        <v>95</v>
      </c>
      <c r="U34" s="96"/>
      <c r="V34" s="15"/>
      <c r="W34" s="27"/>
      <c r="X34" s="15"/>
      <c r="Z34" s="134"/>
      <c r="AA34" s="98" t="s">
        <v>100</v>
      </c>
      <c r="AB34" s="98"/>
      <c r="AC34" s="3"/>
      <c r="AD34" s="134"/>
      <c r="AE34" s="2"/>
      <c r="AF34" s="91"/>
      <c r="AG34" s="3"/>
      <c r="AH34" s="134"/>
      <c r="AI34" s="98" t="s">
        <v>101</v>
      </c>
      <c r="AJ34" s="98"/>
      <c r="AK34" s="3"/>
      <c r="AL34" s="134"/>
      <c r="AM34" s="3"/>
      <c r="AN34" s="134"/>
      <c r="AO34" s="3"/>
      <c r="AP34" s="134"/>
      <c r="AQ34" s="3"/>
      <c r="AR34" s="3"/>
    </row>
    <row r="35" customFormat="false" ht="19.5" hidden="false" customHeight="false" outlineLevel="0" collapsed="false">
      <c r="B35" s="5"/>
      <c r="C35" s="5"/>
      <c r="D35" s="5"/>
      <c r="E35" s="5" t="n">
        <v>1</v>
      </c>
      <c r="F35" s="5"/>
      <c r="G35" s="5" t="n">
        <v>2</v>
      </c>
      <c r="H35" s="5"/>
      <c r="I35" s="5" t="n">
        <v>3</v>
      </c>
      <c r="J35" s="5"/>
      <c r="K35" s="5" t="n">
        <v>4</v>
      </c>
      <c r="L35" s="5"/>
      <c r="M35" s="5" t="n">
        <v>5</v>
      </c>
      <c r="N35" s="5"/>
      <c r="O35" s="183" t="n">
        <v>6</v>
      </c>
      <c r="P35" s="183"/>
      <c r="Q35" s="183" t="n">
        <v>7</v>
      </c>
      <c r="R35" s="183"/>
      <c r="S35" s="15" t="n">
        <v>8</v>
      </c>
      <c r="U35" s="0" t="n">
        <v>9</v>
      </c>
      <c r="W35" s="0" t="n">
        <v>10</v>
      </c>
      <c r="Z35" s="126" t="s">
        <v>107</v>
      </c>
      <c r="AB35" s="126" t="s">
        <v>110</v>
      </c>
      <c r="AD35" s="126" t="s">
        <v>116</v>
      </c>
      <c r="AF35" s="126" t="s">
        <v>138</v>
      </c>
      <c r="AH35" s="126" t="s">
        <v>108</v>
      </c>
      <c r="AJ35" s="126" t="s">
        <v>111</v>
      </c>
      <c r="AL35" s="126" t="s">
        <v>115</v>
      </c>
      <c r="AN35" s="126" t="s">
        <v>139</v>
      </c>
      <c r="AP35" s="146" t="s">
        <v>112</v>
      </c>
    </row>
    <row r="36" customFormat="false" ht="60" hidden="false" customHeight="false" outlineLevel="0" collapsed="false">
      <c r="E36" s="147" t="str">
        <f aca="false">REPT(C3,1)</f>
        <v>劉正元</v>
      </c>
      <c r="F36" s="165" t="str">
        <f aca="false">REPT(D3,1)</f>
        <v>王聖中</v>
      </c>
      <c r="G36" s="147" t="str">
        <f aca="false">REPT(C4,1)</f>
        <v>劉宜恩</v>
      </c>
      <c r="H36" s="165" t="str">
        <f aca="false">REPT(D4,1)</f>
        <v>劉增星</v>
      </c>
      <c r="I36" s="147" t="str">
        <f aca="false">REPT(C5,1)</f>
        <v>任欣圻</v>
      </c>
      <c r="J36" s="165" t="str">
        <f aca="false">REPT(D5,1)</f>
        <v>吳孟祥</v>
      </c>
      <c r="K36" s="147" t="str">
        <f aca="false">REPT(C6,1)</f>
        <v>錢雄武</v>
      </c>
      <c r="L36" s="165" t="str">
        <f aca="false">REPT(D6,1)</f>
        <v>周忠榮</v>
      </c>
      <c r="M36" s="147" t="str">
        <f aca="false">REPT(C7,1)</f>
        <v>杜韋憲</v>
      </c>
      <c r="N36" s="165" t="str">
        <f aca="false">REPT(D7,1)</f>
        <v>黃宗翰</v>
      </c>
      <c r="O36" s="147" t="str">
        <f aca="false">REPT(C8,1)</f>
        <v>陳隆智</v>
      </c>
      <c r="P36" s="165" t="str">
        <f aca="false">REPT(D8,1)</f>
        <v>薛志元</v>
      </c>
      <c r="Q36" s="147" t="str">
        <f aca="false">REPT(C9,1)</f>
        <v>陳彥旭</v>
      </c>
      <c r="R36" s="165" t="str">
        <f aca="false">REPT(D9,1)</f>
        <v>陳漢興</v>
      </c>
      <c r="S36" s="147" t="str">
        <f aca="false">REPT(C10,1)</f>
        <v>游翔程</v>
      </c>
      <c r="T36" s="165" t="str">
        <f aca="false">REPT(D10,1)</f>
        <v>曹博弈</v>
      </c>
      <c r="U36" s="147" t="str">
        <f aca="false">REPT(C11,1)</f>
        <v>林育群</v>
      </c>
      <c r="V36" s="165" t="str">
        <f aca="false">REPT(D11,1)</f>
        <v>曾芷琳</v>
      </c>
      <c r="W36" s="147" t="str">
        <f aca="false">REPT(C12,1)</f>
        <v>陳德平</v>
      </c>
      <c r="X36" s="165" t="str">
        <f aca="false">REPT(D12,1)</f>
        <v>劉宜源</v>
      </c>
      <c r="Z36" s="25" t="str">
        <f aca="false">REPT(N3,1)</f>
        <v/>
      </c>
      <c r="AA36" s="25"/>
      <c r="AB36" s="25" t="str">
        <f aca="false">REPT(N5,1)</f>
        <v/>
      </c>
      <c r="AC36" s="25"/>
      <c r="AD36" s="25" t="str">
        <f aca="false">REPT(N6,1)</f>
        <v/>
      </c>
      <c r="AE36" s="25"/>
      <c r="AF36" s="25" t="str">
        <f aca="false">REPT(N10,1)</f>
        <v/>
      </c>
      <c r="AG36" s="25"/>
      <c r="AH36" s="25" t="str">
        <f aca="false">REPT(N4,1)</f>
        <v/>
      </c>
      <c r="AI36" s="25"/>
      <c r="AJ36" s="25" t="str">
        <f aca="false">REPT(N8,1)</f>
        <v/>
      </c>
      <c r="AK36" s="25"/>
      <c r="AL36" s="25" t="str">
        <f aca="false">REPT(N7,1)</f>
        <v/>
      </c>
      <c r="AM36" s="25"/>
      <c r="AN36" s="25" t="str">
        <f aca="false">REPT(N9,1)</f>
        <v/>
      </c>
      <c r="AO36" s="25"/>
      <c r="AP36" s="25" t="str">
        <f aca="false">REPT(N11,1)</f>
        <v/>
      </c>
      <c r="AQ36" s="25"/>
    </row>
    <row r="37" customFormat="false" ht="16.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</sheetData>
  <mergeCells count="147">
    <mergeCell ref="E2:F2"/>
    <mergeCell ref="J2:K2"/>
    <mergeCell ref="L2:M2"/>
    <mergeCell ref="N2:O2"/>
    <mergeCell ref="P2:R2"/>
    <mergeCell ref="S2:T2"/>
    <mergeCell ref="U2:V2"/>
    <mergeCell ref="E3:F3"/>
    <mergeCell ref="J3:K3"/>
    <mergeCell ref="L3:M3"/>
    <mergeCell ref="N3:O3"/>
    <mergeCell ref="P3:R3"/>
    <mergeCell ref="S3:T3"/>
    <mergeCell ref="U3:V3"/>
    <mergeCell ref="E4:F4"/>
    <mergeCell ref="J4:K4"/>
    <mergeCell ref="L4:M4"/>
    <mergeCell ref="N4:O4"/>
    <mergeCell ref="P4:R4"/>
    <mergeCell ref="S4:T4"/>
    <mergeCell ref="U4:V4"/>
    <mergeCell ref="E5:F5"/>
    <mergeCell ref="J5:K5"/>
    <mergeCell ref="L5:M5"/>
    <mergeCell ref="N5:O5"/>
    <mergeCell ref="P5:R5"/>
    <mergeCell ref="S5:T5"/>
    <mergeCell ref="U5:V5"/>
    <mergeCell ref="E6:F6"/>
    <mergeCell ref="J6:K6"/>
    <mergeCell ref="L6:M6"/>
    <mergeCell ref="N6:O6"/>
    <mergeCell ref="P6:R6"/>
    <mergeCell ref="S6:T6"/>
    <mergeCell ref="U6:V6"/>
    <mergeCell ref="E7:F7"/>
    <mergeCell ref="J7:K7"/>
    <mergeCell ref="L7:M7"/>
    <mergeCell ref="N7:O7"/>
    <mergeCell ref="P7:R7"/>
    <mergeCell ref="S7:T7"/>
    <mergeCell ref="U7:V7"/>
    <mergeCell ref="E8:F8"/>
    <mergeCell ref="J8:K8"/>
    <mergeCell ref="L8:M8"/>
    <mergeCell ref="N8:O8"/>
    <mergeCell ref="P8:R8"/>
    <mergeCell ref="S8:T8"/>
    <mergeCell ref="U8:V8"/>
    <mergeCell ref="E9:F9"/>
    <mergeCell ref="J9:K9"/>
    <mergeCell ref="L9:M9"/>
    <mergeCell ref="N9:O9"/>
    <mergeCell ref="P9:R9"/>
    <mergeCell ref="S9:T9"/>
    <mergeCell ref="U9:V9"/>
    <mergeCell ref="E10:F10"/>
    <mergeCell ref="J10:K10"/>
    <mergeCell ref="L10:M10"/>
    <mergeCell ref="N10:O10"/>
    <mergeCell ref="P10:R10"/>
    <mergeCell ref="S10:T10"/>
    <mergeCell ref="U10:V10"/>
    <mergeCell ref="E11:F11"/>
    <mergeCell ref="J11:K11"/>
    <mergeCell ref="L11:M11"/>
    <mergeCell ref="N11:O11"/>
    <mergeCell ref="P11:R11"/>
    <mergeCell ref="S11:T11"/>
    <mergeCell ref="U11:V11"/>
    <mergeCell ref="E12:F12"/>
    <mergeCell ref="J12:K12"/>
    <mergeCell ref="L12:M12"/>
    <mergeCell ref="N12:O12"/>
    <mergeCell ref="P12:V12"/>
    <mergeCell ref="E14:F14"/>
    <mergeCell ref="AA16:AB16"/>
    <mergeCell ref="AF16:AG16"/>
    <mergeCell ref="AA17:AB17"/>
    <mergeCell ref="AF17:AG17"/>
    <mergeCell ref="AK17:AL17"/>
    <mergeCell ref="AA18:AB18"/>
    <mergeCell ref="AF18:AG18"/>
    <mergeCell ref="AK18:AL18"/>
    <mergeCell ref="AA21:AB21"/>
    <mergeCell ref="M22:N22"/>
    <mergeCell ref="AA22:AB22"/>
    <mergeCell ref="AN22:AO22"/>
    <mergeCell ref="M23:N23"/>
    <mergeCell ref="AA23:AB23"/>
    <mergeCell ref="AN23:AO23"/>
    <mergeCell ref="AA24:AB24"/>
    <mergeCell ref="N25:O25"/>
    <mergeCell ref="AH25:AI25"/>
    <mergeCell ref="AM25:AN25"/>
    <mergeCell ref="AQ25:AR25"/>
    <mergeCell ref="N26:O26"/>
    <mergeCell ref="AM26:AN26"/>
    <mergeCell ref="AD27:AE27"/>
    <mergeCell ref="AI27:AJ27"/>
    <mergeCell ref="AN27:AO27"/>
    <mergeCell ref="I28:J28"/>
    <mergeCell ref="S28:T28"/>
    <mergeCell ref="AI28:AJ28"/>
    <mergeCell ref="I29:J29"/>
    <mergeCell ref="S29:T29"/>
    <mergeCell ref="AB29:AC29"/>
    <mergeCell ref="AE29:AF29"/>
    <mergeCell ref="AG29:AH29"/>
    <mergeCell ref="AJ29:AK29"/>
    <mergeCell ref="AM29:AN29"/>
    <mergeCell ref="AO29:AP29"/>
    <mergeCell ref="AE30:AF30"/>
    <mergeCell ref="AM30:AN30"/>
    <mergeCell ref="F31:G31"/>
    <mergeCell ref="L31:M31"/>
    <mergeCell ref="P31:Q31"/>
    <mergeCell ref="V31:W31"/>
    <mergeCell ref="Z31:AA31"/>
    <mergeCell ref="AC31:AD31"/>
    <mergeCell ref="AE31:AF31"/>
    <mergeCell ref="AH31:AI31"/>
    <mergeCell ref="AK31:AL31"/>
    <mergeCell ref="AM31:AN31"/>
    <mergeCell ref="F32:G32"/>
    <mergeCell ref="L32:M32"/>
    <mergeCell ref="P32:Q32"/>
    <mergeCell ref="V32:W32"/>
    <mergeCell ref="AC32:AD32"/>
    <mergeCell ref="AK32:AL32"/>
    <mergeCell ref="H33:I33"/>
    <mergeCell ref="T33:U33"/>
    <mergeCell ref="AA33:AB33"/>
    <mergeCell ref="AI33:AJ33"/>
    <mergeCell ref="H34:I34"/>
    <mergeCell ref="T34:U34"/>
    <mergeCell ref="AA34:AB34"/>
    <mergeCell ref="AI34:AJ34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8.8984375" defaultRowHeight="16.5" zeroHeight="false" outlineLevelRow="0" outlineLevelCol="0"/>
  <sheetData>
    <row r="5" customFormat="false" ht="20.25" hidden="false" customHeight="false" outlineLevel="0" collapsed="false">
      <c r="F5" s="210" t="n">
        <v>1</v>
      </c>
      <c r="G5" s="210"/>
    </row>
    <row r="6" customFormat="false" ht="17.25" hidden="false" customHeight="false" outlineLevel="0" collapsed="false">
      <c r="F6" s="11" t="s">
        <v>223</v>
      </c>
      <c r="G6" s="11" t="s">
        <v>224</v>
      </c>
    </row>
    <row r="7" customFormat="false" ht="16.5" hidden="false" customHeight="false" outlineLevel="0" collapsed="false">
      <c r="F7" s="24"/>
      <c r="G7" s="24"/>
    </row>
    <row r="8" customFormat="false" ht="16.5" hidden="false" customHeight="false" outlineLevel="0" collapsed="false">
      <c r="E8" s="211"/>
      <c r="F8" s="211"/>
      <c r="G8" s="212"/>
      <c r="H8" s="212"/>
    </row>
    <row r="9" customFormat="false" ht="16.5" hidden="false" customHeight="false" outlineLevel="0" collapsed="false">
      <c r="E9" s="211"/>
      <c r="F9" s="211"/>
      <c r="G9" s="212"/>
      <c r="H9" s="212"/>
    </row>
    <row r="10" customFormat="false" ht="16.5" hidden="false" customHeight="false" outlineLevel="0" collapsed="false">
      <c r="D10" s="213" t="s">
        <v>225</v>
      </c>
      <c r="E10" s="211"/>
      <c r="F10" s="211"/>
      <c r="G10" s="212"/>
      <c r="H10" s="212"/>
      <c r="I10" s="75" t="s">
        <v>226</v>
      </c>
    </row>
    <row r="11" customFormat="false" ht="16.5" hidden="false" customHeight="false" outlineLevel="0" collapsed="false">
      <c r="E11" s="211"/>
      <c r="F11" s="211"/>
      <c r="G11" s="212"/>
      <c r="H11" s="212"/>
      <c r="I11" s="75"/>
    </row>
    <row r="12" customFormat="false" ht="16.5" hidden="false" customHeight="false" outlineLevel="0" collapsed="false">
      <c r="E12" s="211"/>
      <c r="F12" s="211"/>
      <c r="G12" s="212"/>
      <c r="H12" s="212"/>
    </row>
    <row r="13" customFormat="false" ht="17.25" hidden="false" customHeight="false" outlineLevel="0" collapsed="false">
      <c r="E13" s="211"/>
      <c r="F13" s="211"/>
      <c r="G13" s="212"/>
      <c r="H13" s="212"/>
    </row>
    <row r="14" customFormat="false" ht="21" hidden="false" customHeight="false" outlineLevel="0" collapsed="false">
      <c r="D14" s="214" t="n">
        <v>2</v>
      </c>
      <c r="I14" s="215" t="n">
        <v>3</v>
      </c>
    </row>
    <row r="15" customFormat="false" ht="17.25" hidden="false" customHeight="false" outlineLevel="0" collapsed="false">
      <c r="D15" s="11" t="s">
        <v>227</v>
      </c>
      <c r="E15" s="11" t="s">
        <v>186</v>
      </c>
      <c r="F15" s="216" t="s">
        <v>228</v>
      </c>
      <c r="G15" s="216"/>
      <c r="H15" s="11" t="s">
        <v>229</v>
      </c>
      <c r="I15" s="11" t="s">
        <v>230</v>
      </c>
    </row>
  </sheetData>
  <mergeCells count="5">
    <mergeCell ref="F5:G5"/>
    <mergeCell ref="F7:G7"/>
    <mergeCell ref="E8:F13"/>
    <mergeCell ref="G8:H13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7" activeCellId="0" sqref="AE47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11.87"/>
    <col collapsed="false" customWidth="true" hidden="false" outlineLevel="0" max="14" min="5" style="0" width="5.74"/>
    <col collapsed="false" customWidth="true" hidden="false" outlineLevel="0" max="15" min="15" style="0" width="6.62"/>
    <col collapsed="false" customWidth="true" hidden="false" outlineLevel="0" max="16" min="16" style="0" width="6.75"/>
    <col collapsed="false" customWidth="true" hidden="false" outlineLevel="0" max="31" min="17" style="0" width="5.74"/>
  </cols>
  <sheetData>
    <row r="2" customFormat="false" ht="20.2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/>
      <c r="J2" s="4" t="s">
        <v>3</v>
      </c>
      <c r="K2" s="4" t="s">
        <v>4</v>
      </c>
      <c r="L2" s="4"/>
      <c r="M2" s="4" t="s">
        <v>5</v>
      </c>
      <c r="N2" s="4"/>
      <c r="O2" s="4" t="s">
        <v>3</v>
      </c>
      <c r="P2" s="4"/>
      <c r="Q2" s="4" t="s">
        <v>4</v>
      </c>
      <c r="R2" s="4"/>
      <c r="S2" s="4" t="s">
        <v>5</v>
      </c>
      <c r="T2" s="4"/>
      <c r="W2" s="8" t="s">
        <v>11</v>
      </c>
    </row>
    <row r="3" customFormat="false" ht="20.25" hidden="false" customHeight="false" outlineLevel="0" collapsed="false">
      <c r="B3" s="1" t="n">
        <v>1</v>
      </c>
      <c r="C3" s="11" t="s">
        <v>220</v>
      </c>
      <c r="D3" s="217" t="s">
        <v>229</v>
      </c>
      <c r="E3" s="1"/>
      <c r="F3" s="1"/>
      <c r="J3" s="1" t="s">
        <v>8</v>
      </c>
      <c r="K3" s="1"/>
      <c r="L3" s="1"/>
      <c r="M3" s="1"/>
      <c r="N3" s="1"/>
      <c r="O3" s="1" t="s">
        <v>9</v>
      </c>
      <c r="P3" s="1"/>
      <c r="Q3" s="1"/>
      <c r="R3" s="1"/>
      <c r="S3" s="1"/>
      <c r="T3" s="1"/>
      <c r="W3" s="8" t="s">
        <v>16</v>
      </c>
    </row>
    <row r="4" customFormat="false" ht="20.25" hidden="false" customHeight="false" outlineLevel="0" collapsed="false">
      <c r="B4" s="1" t="n">
        <v>2</v>
      </c>
      <c r="C4" s="11" t="s">
        <v>178</v>
      </c>
      <c r="D4" s="217" t="s">
        <v>186</v>
      </c>
      <c r="E4" s="1"/>
      <c r="F4" s="1"/>
      <c r="J4" s="1" t="s">
        <v>13</v>
      </c>
      <c r="K4" s="1"/>
      <c r="L4" s="1"/>
      <c r="M4" s="1"/>
      <c r="N4" s="1"/>
      <c r="O4" s="218" t="s">
        <v>231</v>
      </c>
      <c r="P4" s="218"/>
      <c r="Q4" s="1"/>
      <c r="R4" s="1"/>
      <c r="S4" s="1"/>
      <c r="T4" s="1"/>
      <c r="W4" s="8" t="s">
        <v>21</v>
      </c>
    </row>
    <row r="5" customFormat="false" ht="20.25" hidden="false" customHeight="false" outlineLevel="0" collapsed="false">
      <c r="B5" s="1" t="n">
        <v>3</v>
      </c>
      <c r="C5" s="11" t="s">
        <v>232</v>
      </c>
      <c r="D5" s="217" t="s">
        <v>223</v>
      </c>
      <c r="E5" s="1"/>
      <c r="F5" s="1"/>
      <c r="J5" s="1" t="s">
        <v>18</v>
      </c>
      <c r="K5" s="1"/>
      <c r="L5" s="1"/>
      <c r="M5" s="1"/>
      <c r="N5" s="1"/>
      <c r="O5" s="219" t="s">
        <v>233</v>
      </c>
      <c r="P5" s="219"/>
      <c r="Q5" s="1"/>
      <c r="R5" s="1"/>
      <c r="S5" s="1"/>
      <c r="T5" s="1"/>
      <c r="W5" s="8" t="s">
        <v>26</v>
      </c>
    </row>
    <row r="6" customFormat="false" ht="20.25" hidden="false" customHeight="false" outlineLevel="0" collapsed="false">
      <c r="B6" s="1" t="n">
        <v>4</v>
      </c>
      <c r="C6" s="11" t="s">
        <v>221</v>
      </c>
      <c r="D6" s="217" t="s">
        <v>234</v>
      </c>
      <c r="E6" s="1"/>
      <c r="F6" s="1"/>
      <c r="J6" s="1" t="s">
        <v>23</v>
      </c>
      <c r="K6" s="1"/>
      <c r="L6" s="1"/>
      <c r="M6" s="1"/>
      <c r="N6" s="1"/>
      <c r="O6" s="220"/>
      <c r="P6" s="220"/>
      <c r="Q6" s="220"/>
      <c r="R6" s="220"/>
      <c r="S6" s="220"/>
      <c r="T6" s="220"/>
      <c r="W6" s="12" t="s">
        <v>235</v>
      </c>
    </row>
    <row r="7" customFormat="false" ht="20.25" hidden="false" customHeight="false" outlineLevel="0" collapsed="false">
      <c r="B7" s="1" t="n">
        <v>5</v>
      </c>
      <c r="C7" s="11" t="s">
        <v>217</v>
      </c>
      <c r="D7" s="217" t="s">
        <v>236</v>
      </c>
      <c r="E7" s="1"/>
      <c r="F7" s="1"/>
      <c r="J7" s="1" t="s">
        <v>28</v>
      </c>
      <c r="K7" s="1"/>
      <c r="L7" s="1"/>
      <c r="M7" s="1"/>
      <c r="N7" s="1"/>
      <c r="O7" s="220"/>
      <c r="P7" s="220"/>
      <c r="Q7" s="220"/>
      <c r="R7" s="220"/>
      <c r="S7" s="220"/>
      <c r="T7" s="220"/>
      <c r="W7" s="14" t="s">
        <v>36</v>
      </c>
    </row>
    <row r="8" customFormat="false" ht="17.25" hidden="false" customHeight="false" outlineLevel="0" collapsed="false">
      <c r="B8" s="1" t="n">
        <v>6</v>
      </c>
      <c r="C8" s="11" t="s">
        <v>218</v>
      </c>
      <c r="D8" s="217" t="s">
        <v>219</v>
      </c>
      <c r="E8" s="1"/>
      <c r="F8" s="1"/>
      <c r="J8" s="1" t="s">
        <v>33</v>
      </c>
      <c r="K8" s="1"/>
      <c r="L8" s="1"/>
      <c r="M8" s="1"/>
      <c r="N8" s="1"/>
      <c r="O8" s="220"/>
      <c r="P8" s="220"/>
      <c r="Q8" s="220"/>
      <c r="R8" s="220"/>
      <c r="S8" s="220"/>
      <c r="T8" s="220"/>
    </row>
    <row r="9" customFormat="false" ht="17.25" hidden="false" customHeight="false" outlineLevel="0" collapsed="false">
      <c r="B9" s="1" t="n">
        <v>7</v>
      </c>
      <c r="C9" s="11" t="s">
        <v>179</v>
      </c>
      <c r="D9" s="217" t="s">
        <v>197</v>
      </c>
      <c r="E9" s="1"/>
      <c r="F9" s="1"/>
      <c r="J9" s="1" t="s">
        <v>38</v>
      </c>
      <c r="K9" s="1"/>
      <c r="L9" s="1"/>
      <c r="M9" s="1"/>
      <c r="N9" s="1"/>
      <c r="O9" s="220"/>
      <c r="P9" s="220"/>
      <c r="Q9" s="220"/>
      <c r="R9" s="220"/>
      <c r="S9" s="220"/>
      <c r="T9" s="220"/>
    </row>
    <row r="10" customFormat="false" ht="16.5" hidden="false" customHeight="false" outlineLevel="0" collapsed="false">
      <c r="J10" s="1" t="s">
        <v>42</v>
      </c>
      <c r="K10" s="1"/>
      <c r="L10" s="1"/>
      <c r="M10" s="1"/>
      <c r="N10" s="1"/>
      <c r="O10" s="220"/>
      <c r="P10" s="220"/>
      <c r="Q10" s="220"/>
      <c r="R10" s="220"/>
      <c r="S10" s="220"/>
      <c r="T10" s="220"/>
    </row>
    <row r="11" customFormat="false" ht="16.5" hidden="false" customHeight="false" outlineLevel="0" collapsed="false">
      <c r="J11" s="1" t="s">
        <v>46</v>
      </c>
      <c r="K11" s="1"/>
      <c r="L11" s="1"/>
      <c r="M11" s="1"/>
      <c r="N11" s="1"/>
      <c r="O11" s="220"/>
      <c r="P11" s="220"/>
      <c r="Q11" s="220"/>
      <c r="R11" s="220"/>
      <c r="S11" s="220"/>
      <c r="T11" s="220"/>
    </row>
    <row r="12" customFormat="false" ht="16.5" hidden="false" customHeight="false" outlineLevel="0" collapsed="false">
      <c r="J12" s="4" t="s">
        <v>50</v>
      </c>
      <c r="K12" s="1"/>
      <c r="L12" s="1"/>
      <c r="M12" s="1"/>
      <c r="N12" s="1"/>
      <c r="O12" s="220"/>
      <c r="P12" s="220"/>
      <c r="Q12" s="220"/>
      <c r="R12" s="220"/>
      <c r="S12" s="220"/>
      <c r="T12" s="220"/>
    </row>
    <row r="15" customFormat="false" ht="25.5" hidden="false" customHeight="false" outlineLevel="0" collapsed="false">
      <c r="F15" s="21" t="s">
        <v>62</v>
      </c>
    </row>
    <row r="16" customFormat="false" ht="25.5" hidden="false" customHeight="false" outlineLevel="0" collapsed="false">
      <c r="F16" s="26" t="s">
        <v>237</v>
      </c>
      <c r="S16" s="25" t="s">
        <v>63</v>
      </c>
      <c r="T16" s="25"/>
      <c r="X16" s="25" t="s">
        <v>64</v>
      </c>
      <c r="Y16" s="25"/>
    </row>
    <row r="17" customFormat="false" ht="19.5" hidden="false" customHeight="false" outlineLevel="0" collapsed="false">
      <c r="S17" s="25" t="str">
        <f aca="false">REPT(Q5,1)</f>
        <v/>
      </c>
      <c r="T17" s="25"/>
      <c r="U17" s="103"/>
      <c r="X17" s="25" t="str">
        <f aca="false">REPT(S5,1)</f>
        <v/>
      </c>
      <c r="Y17" s="25"/>
      <c r="AA17" s="25" t="s">
        <v>66</v>
      </c>
      <c r="AB17" s="25"/>
    </row>
    <row r="18" customFormat="false" ht="19.5" hidden="false" customHeight="false" outlineLevel="0" collapsed="false">
      <c r="S18" s="25" t="str">
        <f aca="false">REPT(Q4,1)</f>
        <v/>
      </c>
      <c r="T18" s="25"/>
      <c r="U18" s="103"/>
      <c r="X18" s="25" t="str">
        <f aca="false">REPT(S4,1)</f>
        <v/>
      </c>
      <c r="Y18" s="25"/>
      <c r="AA18" s="25" t="str">
        <f aca="false">REPT(S3,1)</f>
        <v/>
      </c>
      <c r="AB18" s="25"/>
    </row>
    <row r="19" customFormat="false" ht="19.5" hidden="false" customHeight="false" outlineLevel="0" collapsed="false"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54"/>
      <c r="T19" s="183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0.25" hidden="false" customHeight="false" outlineLevel="0" collapsed="false">
      <c r="E20" s="15"/>
      <c r="F20" s="15"/>
      <c r="G20" s="15"/>
      <c r="H20" s="15"/>
      <c r="I20" s="15"/>
      <c r="J20" s="15"/>
      <c r="K20" s="113"/>
      <c r="L20" s="113"/>
      <c r="M20" s="113"/>
      <c r="N20" s="113"/>
      <c r="O20" s="113"/>
      <c r="P20" s="113"/>
      <c r="Q20" s="113"/>
      <c r="R20" s="113"/>
      <c r="S20" s="221"/>
      <c r="T20" s="222"/>
      <c r="U20" s="222"/>
      <c r="V20" s="222"/>
      <c r="W20" s="222"/>
      <c r="X20" s="222"/>
      <c r="Y20" s="222"/>
      <c r="Z20" s="222"/>
      <c r="AA20" s="222"/>
      <c r="AB20" s="222"/>
      <c r="AC20" s="5"/>
      <c r="AD20" s="5"/>
      <c r="AE20" s="5"/>
    </row>
    <row r="21" customFormat="false" ht="19.5" hidden="false" customHeight="false" outlineLevel="0" collapsed="false">
      <c r="E21" s="183"/>
      <c r="F21" s="183"/>
      <c r="G21" s="183"/>
      <c r="H21" s="183"/>
      <c r="I21" s="25"/>
      <c r="J21" s="223"/>
      <c r="K21" s="14"/>
      <c r="L21" s="5"/>
      <c r="M21" s="5"/>
      <c r="N21" s="183"/>
      <c r="O21" s="183"/>
      <c r="P21" s="183"/>
      <c r="Q21" s="183"/>
      <c r="R21" s="183"/>
      <c r="S21" s="116" t="str">
        <f aca="false">REPT(S17,1)</f>
        <v/>
      </c>
      <c r="T21" s="116"/>
      <c r="U21" s="5"/>
      <c r="V21" s="5"/>
      <c r="W21" s="5"/>
      <c r="X21" s="5"/>
      <c r="Y21" s="5"/>
      <c r="Z21" s="5"/>
      <c r="AA21" s="5"/>
      <c r="AB21" s="224"/>
      <c r="AC21" s="5"/>
      <c r="AD21" s="5"/>
      <c r="AE21" s="5"/>
    </row>
    <row r="22" customFormat="false" ht="20.25" hidden="false" customHeight="false" outlineLevel="0" collapsed="false">
      <c r="E22" s="183"/>
      <c r="F22" s="183"/>
      <c r="G22" s="183"/>
      <c r="H22" s="183"/>
      <c r="I22" s="225" t="s">
        <v>67</v>
      </c>
      <c r="J22" s="225"/>
      <c r="K22" s="14"/>
      <c r="L22" s="226"/>
      <c r="M22" s="226"/>
      <c r="N22" s="183"/>
      <c r="O22" s="183"/>
      <c r="P22" s="183"/>
      <c r="Q22" s="183"/>
      <c r="R22" s="183"/>
      <c r="S22" s="39" t="s">
        <v>90</v>
      </c>
      <c r="T22" s="39"/>
      <c r="U22" s="227" t="s">
        <v>69</v>
      </c>
      <c r="V22" s="5"/>
      <c r="W22" s="5"/>
      <c r="X22" s="5"/>
      <c r="Y22" s="5"/>
      <c r="Z22" s="5"/>
      <c r="AA22" s="5"/>
      <c r="AB22" s="228"/>
      <c r="AC22" s="229" t="s">
        <v>70</v>
      </c>
      <c r="AD22" s="229"/>
      <c r="AE22" s="5"/>
    </row>
    <row r="23" customFormat="false" ht="19.5" hidden="false" customHeight="false" outlineLevel="0" collapsed="false">
      <c r="E23" s="183"/>
      <c r="F23" s="183"/>
      <c r="G23" s="183"/>
      <c r="H23" s="183"/>
      <c r="I23" s="60" t="str">
        <f aca="false">REPT(J26,1)</f>
        <v/>
      </c>
      <c r="J23" s="60"/>
      <c r="K23" s="61"/>
      <c r="L23" s="62"/>
      <c r="M23" s="62"/>
      <c r="N23" s="62"/>
      <c r="O23" s="62"/>
      <c r="P23" s="62"/>
      <c r="Q23" s="62"/>
      <c r="R23" s="62"/>
      <c r="S23" s="47" t="str">
        <f aca="false">REPT(S18,1)</f>
        <v/>
      </c>
      <c r="T23" s="47"/>
      <c r="U23" s="62"/>
      <c r="V23" s="62"/>
      <c r="W23" s="62"/>
      <c r="X23" s="62"/>
      <c r="Y23" s="62"/>
      <c r="Z23" s="62"/>
      <c r="AA23" s="62"/>
      <c r="AB23" s="230"/>
      <c r="AC23" s="135" t="str">
        <f aca="false">REPT(AB26,1)</f>
        <v/>
      </c>
      <c r="AD23" s="135"/>
      <c r="AE23" s="5"/>
    </row>
    <row r="24" customFormat="false" ht="19.5" hidden="false" customHeight="false" outlineLevel="0" collapsed="false">
      <c r="C24" s="15"/>
      <c r="D24" s="15"/>
      <c r="E24" s="183"/>
      <c r="F24" s="183"/>
      <c r="G24" s="183"/>
      <c r="H24" s="183"/>
      <c r="I24" s="183"/>
      <c r="J24" s="54"/>
      <c r="K24" s="183"/>
      <c r="L24" s="183"/>
      <c r="M24" s="183"/>
      <c r="N24" s="183"/>
      <c r="O24" s="183"/>
      <c r="P24" s="183"/>
      <c r="Q24" s="183"/>
      <c r="R24" s="183"/>
      <c r="S24" s="25" t="s">
        <v>105</v>
      </c>
      <c r="T24" s="25"/>
      <c r="U24" s="231" t="s">
        <v>238</v>
      </c>
      <c r="V24" s="5"/>
      <c r="W24" s="5"/>
      <c r="X24" s="5"/>
      <c r="Y24" s="5"/>
      <c r="Z24" s="5"/>
      <c r="AA24" s="5"/>
      <c r="AB24" s="69"/>
      <c r="AC24" s="5"/>
      <c r="AD24" s="5"/>
      <c r="AE24" s="5"/>
    </row>
    <row r="25" customFormat="false" ht="20.25" hidden="false" customHeight="false" outlineLevel="0" collapsed="false">
      <c r="C25" s="15"/>
      <c r="D25" s="15"/>
      <c r="E25" s="183"/>
      <c r="F25" s="183"/>
      <c r="G25" s="178"/>
      <c r="H25" s="178"/>
      <c r="I25" s="178"/>
      <c r="J25" s="57"/>
      <c r="K25" s="178"/>
      <c r="L25" s="178"/>
      <c r="M25" s="178"/>
      <c r="N25" s="178"/>
      <c r="O25" s="183"/>
      <c r="P25" s="183"/>
      <c r="Q25" s="183"/>
      <c r="R25" s="183"/>
      <c r="S25" s="183"/>
      <c r="T25" s="5"/>
      <c r="U25" s="5"/>
      <c r="V25" s="5"/>
      <c r="W25" s="5"/>
      <c r="X25" s="5"/>
      <c r="Y25" s="5"/>
      <c r="Z25" s="5"/>
      <c r="AA25" s="184"/>
      <c r="AB25" s="185"/>
      <c r="AC25" s="184"/>
      <c r="AD25" s="184"/>
      <c r="AE25" s="5"/>
    </row>
    <row r="26" customFormat="false" ht="19.5" hidden="false" customHeight="false" outlineLevel="0" collapsed="false">
      <c r="C26" s="15"/>
      <c r="D26" s="15"/>
      <c r="E26" s="60" t="str">
        <f aca="false">REPT(F29,1)</f>
        <v/>
      </c>
      <c r="F26" s="60"/>
      <c r="G26" s="183"/>
      <c r="H26" s="74"/>
      <c r="I26" s="183"/>
      <c r="J26" s="47" t="str">
        <f aca="false">REPT(K8,1)</f>
        <v/>
      </c>
      <c r="K26" s="47"/>
      <c r="L26" s="183"/>
      <c r="M26" s="183"/>
      <c r="N26" s="63"/>
      <c r="O26" s="64" t="str">
        <f aca="false">REPT(N29,1)</f>
        <v/>
      </c>
      <c r="P26" s="64"/>
      <c r="Q26" s="5"/>
      <c r="R26" s="183"/>
      <c r="S26" s="5"/>
      <c r="T26" s="5"/>
      <c r="U26" s="5"/>
      <c r="V26" s="5"/>
      <c r="W26" s="5"/>
      <c r="X26" s="5"/>
      <c r="Y26" s="130" t="str">
        <f aca="false">REPT(Z28,1)</f>
        <v/>
      </c>
      <c r="Z26" s="130"/>
      <c r="AA26" s="5"/>
      <c r="AB26" s="131" t="str">
        <f aca="false">REPT(Q3,1)</f>
        <v/>
      </c>
      <c r="AC26" s="131"/>
      <c r="AD26" s="70"/>
      <c r="AE26" s="135" t="str">
        <f aca="false">REPT(AD37,1)</f>
        <v/>
      </c>
      <c r="AF26" s="135"/>
    </row>
    <row r="27" customFormat="false" ht="20.25" hidden="false" customHeight="false" outlineLevel="0" collapsed="false">
      <c r="C27" s="15"/>
      <c r="D27" s="15"/>
      <c r="E27" s="183"/>
      <c r="F27" s="54"/>
      <c r="G27" s="183"/>
      <c r="H27" s="183"/>
      <c r="I27" s="183"/>
      <c r="J27" s="25" t="s">
        <v>101</v>
      </c>
      <c r="K27" s="25"/>
      <c r="L27" s="183"/>
      <c r="M27" s="183"/>
      <c r="N27" s="54"/>
      <c r="O27" s="183"/>
      <c r="P27" s="183"/>
      <c r="Q27" s="183"/>
      <c r="R27" s="183"/>
      <c r="S27" s="183"/>
      <c r="T27" s="5"/>
      <c r="U27" s="5"/>
      <c r="V27" s="5"/>
      <c r="W27" s="5"/>
      <c r="X27" s="184"/>
      <c r="Y27" s="184"/>
      <c r="Z27" s="185"/>
      <c r="AA27" s="184"/>
      <c r="AB27" s="25" t="s">
        <v>104</v>
      </c>
      <c r="AC27" s="25"/>
      <c r="AD27" s="65"/>
      <c r="AE27" s="5"/>
    </row>
    <row r="28" customFormat="false" ht="20.25" hidden="false" customHeight="false" outlineLevel="0" collapsed="false">
      <c r="C28" s="15"/>
      <c r="D28" s="15"/>
      <c r="E28" s="183"/>
      <c r="F28" s="57"/>
      <c r="G28" s="178"/>
      <c r="H28" s="178"/>
      <c r="I28" s="183"/>
      <c r="J28" s="183"/>
      <c r="K28" s="183"/>
      <c r="L28" s="183"/>
      <c r="M28" s="178"/>
      <c r="N28" s="57"/>
      <c r="O28" s="178"/>
      <c r="P28" s="178"/>
      <c r="Q28" s="183"/>
      <c r="R28" s="183"/>
      <c r="S28" s="183"/>
      <c r="T28" s="5"/>
      <c r="U28" s="5"/>
      <c r="V28" s="130" t="str">
        <f aca="false">REPT(W30,1)</f>
        <v/>
      </c>
      <c r="W28" s="130"/>
      <c r="X28" s="5"/>
      <c r="Y28" s="5"/>
      <c r="Z28" s="131" t="str">
        <f aca="false">REPT(K12,1)</f>
        <v/>
      </c>
      <c r="AA28" s="131"/>
      <c r="AB28" s="188"/>
      <c r="AC28" s="138" t="str">
        <f aca="false">REPT(AB37,1)</f>
        <v/>
      </c>
      <c r="AD28" s="138"/>
      <c r="AE28" s="5"/>
    </row>
    <row r="29" customFormat="false" ht="20.25" hidden="false" customHeight="false" outlineLevel="0" collapsed="false">
      <c r="C29" s="232"/>
      <c r="D29" s="232"/>
      <c r="E29" s="232"/>
      <c r="F29" s="25" t="str">
        <f aca="false">REPT(K6,1)</f>
        <v/>
      </c>
      <c r="G29" s="25"/>
      <c r="H29" s="233"/>
      <c r="I29" s="64" t="str">
        <f aca="false">REPT(H33,1)</f>
        <v/>
      </c>
      <c r="J29" s="64"/>
      <c r="K29" s="60" t="str">
        <f aca="false">REPT(L33,1)</f>
        <v/>
      </c>
      <c r="L29" s="60"/>
      <c r="M29" s="5"/>
      <c r="N29" s="25" t="str">
        <f aca="false">REPT(K7,1)</f>
        <v/>
      </c>
      <c r="O29" s="25"/>
      <c r="P29" s="233"/>
      <c r="Q29" s="64" t="str">
        <f aca="false">REPT(P33,1)</f>
        <v/>
      </c>
      <c r="R29" s="64"/>
      <c r="S29" s="183"/>
      <c r="T29" s="5"/>
      <c r="U29" s="5"/>
      <c r="V29" s="184"/>
      <c r="W29" s="185"/>
      <c r="X29" s="184"/>
      <c r="Y29" s="184"/>
      <c r="Z29" s="25" t="s">
        <v>103</v>
      </c>
      <c r="AA29" s="25"/>
      <c r="AB29" s="69"/>
      <c r="AC29" s="5"/>
      <c r="AD29" s="69"/>
      <c r="AE29" s="5"/>
    </row>
    <row r="30" customFormat="false" ht="19.5" hidden="false" customHeight="false" outlineLevel="0" collapsed="false">
      <c r="C30" s="15"/>
      <c r="D30" s="15"/>
      <c r="E30" s="54"/>
      <c r="F30" s="205" t="s">
        <v>97</v>
      </c>
      <c r="G30" s="205"/>
      <c r="H30" s="54"/>
      <c r="I30" s="183"/>
      <c r="J30" s="183"/>
      <c r="K30" s="183"/>
      <c r="L30" s="54"/>
      <c r="M30" s="183"/>
      <c r="N30" s="25" t="s">
        <v>98</v>
      </c>
      <c r="O30" s="25"/>
      <c r="P30" s="54"/>
      <c r="Q30" s="183"/>
      <c r="R30" s="183"/>
      <c r="S30" s="183"/>
      <c r="T30" s="130" t="str">
        <f aca="false">REPT(U33,1)</f>
        <v/>
      </c>
      <c r="U30" s="130"/>
      <c r="V30" s="5"/>
      <c r="W30" s="131" t="str">
        <f aca="false">REPT(K11,1)</f>
        <v/>
      </c>
      <c r="X30" s="131"/>
      <c r="Y30" s="188"/>
      <c r="Z30" s="135" t="str">
        <f aca="false">REPT(Y33,1)</f>
        <v/>
      </c>
      <c r="AA30" s="135"/>
      <c r="AB30" s="69"/>
      <c r="AC30" s="5"/>
      <c r="AD30" s="69"/>
      <c r="AE30" s="5"/>
    </row>
    <row r="31" customFormat="false" ht="19.5" hidden="false" customHeight="false" outlineLevel="0" collapsed="false">
      <c r="C31" s="15"/>
      <c r="D31" s="15"/>
      <c r="E31" s="54"/>
      <c r="F31" s="183"/>
      <c r="G31" s="183"/>
      <c r="H31" s="54"/>
      <c r="I31" s="183"/>
      <c r="J31" s="183"/>
      <c r="K31" s="183"/>
      <c r="L31" s="54"/>
      <c r="M31" s="183"/>
      <c r="N31" s="183"/>
      <c r="O31" s="183"/>
      <c r="P31" s="54"/>
      <c r="Q31" s="183"/>
      <c r="R31" s="183"/>
      <c r="S31" s="183"/>
      <c r="T31" s="5"/>
      <c r="U31" s="69"/>
      <c r="V31" s="5"/>
      <c r="W31" s="25" t="s">
        <v>102</v>
      </c>
      <c r="X31" s="25"/>
      <c r="Y31" s="69"/>
      <c r="Z31" s="5"/>
      <c r="AA31" s="5"/>
      <c r="AB31" s="69"/>
      <c r="AC31" s="5"/>
      <c r="AD31" s="69"/>
      <c r="AE31" s="5"/>
    </row>
    <row r="32" customFormat="false" ht="20.25" hidden="false" customHeight="false" outlineLevel="0" collapsed="false">
      <c r="C32" s="15"/>
      <c r="D32" s="15"/>
      <c r="E32" s="54"/>
      <c r="F32" s="183"/>
      <c r="G32" s="183"/>
      <c r="H32" s="57"/>
      <c r="I32" s="178"/>
      <c r="J32" s="183"/>
      <c r="K32" s="183"/>
      <c r="L32" s="57"/>
      <c r="M32" s="178"/>
      <c r="N32" s="183"/>
      <c r="O32" s="183"/>
      <c r="P32" s="57"/>
      <c r="Q32" s="178"/>
      <c r="R32" s="183"/>
      <c r="S32" s="183"/>
      <c r="T32" s="5"/>
      <c r="U32" s="185"/>
      <c r="V32" s="184"/>
      <c r="W32" s="5"/>
      <c r="X32" s="5"/>
      <c r="Y32" s="185"/>
      <c r="Z32" s="184"/>
      <c r="AA32" s="5"/>
      <c r="AB32" s="69"/>
      <c r="AC32" s="5"/>
      <c r="AD32" s="69"/>
      <c r="AE32" s="5"/>
    </row>
    <row r="33" customFormat="false" ht="19.5" hidden="false" customHeight="false" outlineLevel="0" collapsed="false">
      <c r="C33" s="15"/>
      <c r="D33" s="15"/>
      <c r="E33" s="54"/>
      <c r="F33" s="25"/>
      <c r="G33" s="234"/>
      <c r="H33" s="100" t="str">
        <f aca="false">REPT(K3,1)</f>
        <v/>
      </c>
      <c r="I33" s="100"/>
      <c r="J33" s="25"/>
      <c r="K33" s="234"/>
      <c r="L33" s="100" t="str">
        <f aca="false">REPT(K4,1)</f>
        <v/>
      </c>
      <c r="M33" s="100"/>
      <c r="N33" s="25"/>
      <c r="O33" s="234"/>
      <c r="P33" s="100" t="str">
        <f aca="false">REPT(K5,1)</f>
        <v/>
      </c>
      <c r="Q33" s="100"/>
      <c r="R33" s="183"/>
      <c r="S33" s="183"/>
      <c r="T33" s="69"/>
      <c r="U33" s="145" t="str">
        <f aca="false">REPT(K9,1)</f>
        <v/>
      </c>
      <c r="V33" s="145"/>
      <c r="W33" s="5"/>
      <c r="X33" s="69"/>
      <c r="Y33" s="145" t="str">
        <f aca="false">REPT(K10,1)</f>
        <v/>
      </c>
      <c r="Z33" s="145"/>
      <c r="AA33" s="5"/>
      <c r="AB33" s="69"/>
      <c r="AC33" s="5"/>
      <c r="AD33" s="69"/>
      <c r="AE33" s="5"/>
    </row>
    <row r="34" customFormat="false" ht="19.5" hidden="false" customHeight="false" outlineLevel="0" collapsed="false">
      <c r="C34" s="15"/>
      <c r="D34" s="15"/>
      <c r="E34" s="54"/>
      <c r="F34" s="183"/>
      <c r="G34" s="54"/>
      <c r="H34" s="97" t="s">
        <v>94</v>
      </c>
      <c r="I34" s="97"/>
      <c r="J34" s="183"/>
      <c r="K34" s="54"/>
      <c r="L34" s="97" t="s">
        <v>95</v>
      </c>
      <c r="M34" s="97"/>
      <c r="N34" s="183"/>
      <c r="O34" s="54"/>
      <c r="P34" s="97" t="s">
        <v>96</v>
      </c>
      <c r="Q34" s="97"/>
      <c r="R34" s="183"/>
      <c r="S34" s="183"/>
      <c r="T34" s="69"/>
      <c r="U34" s="98" t="s">
        <v>99</v>
      </c>
      <c r="V34" s="98"/>
      <c r="W34" s="5"/>
      <c r="X34" s="69"/>
      <c r="Y34" s="98" t="s">
        <v>100</v>
      </c>
      <c r="Z34" s="98"/>
      <c r="AA34" s="5"/>
      <c r="AB34" s="69"/>
      <c r="AC34" s="5"/>
      <c r="AD34" s="69"/>
      <c r="AE34" s="5"/>
    </row>
    <row r="35" customFormat="false" ht="19.5" hidden="false" customHeight="false" outlineLevel="0" collapsed="false">
      <c r="C35" s="15"/>
      <c r="D35" s="15"/>
      <c r="E35" s="54"/>
      <c r="F35" s="183"/>
      <c r="G35" s="54"/>
      <c r="H35" s="183"/>
      <c r="I35" s="54"/>
      <c r="J35" s="183"/>
      <c r="K35" s="54"/>
      <c r="L35" s="183"/>
      <c r="M35" s="54"/>
      <c r="N35" s="183"/>
      <c r="O35" s="54"/>
      <c r="P35" s="183"/>
      <c r="Q35" s="54"/>
      <c r="R35" s="183"/>
      <c r="S35" s="183"/>
      <c r="T35" s="69"/>
      <c r="U35" s="5"/>
      <c r="V35" s="69"/>
      <c r="W35" s="5"/>
      <c r="X35" s="69"/>
      <c r="Y35" s="5"/>
      <c r="Z35" s="69"/>
      <c r="AA35" s="5"/>
      <c r="AB35" s="69"/>
      <c r="AC35" s="5"/>
      <c r="AD35" s="69"/>
      <c r="AE35" s="5"/>
    </row>
    <row r="36" customFormat="false" ht="19.5" hidden="false" customHeight="false" outlineLevel="0" collapsed="false">
      <c r="B36" s="5"/>
      <c r="C36" s="5"/>
      <c r="D36" s="5"/>
      <c r="E36" s="5" t="n">
        <v>1</v>
      </c>
      <c r="F36" s="5"/>
      <c r="G36" s="5" t="n">
        <v>2</v>
      </c>
      <c r="H36" s="5"/>
      <c r="I36" s="5" t="n">
        <v>3</v>
      </c>
      <c r="J36" s="5"/>
      <c r="K36" s="5" t="n">
        <v>4</v>
      </c>
      <c r="L36" s="5"/>
      <c r="M36" s="5" t="n">
        <v>5</v>
      </c>
      <c r="N36" s="5"/>
      <c r="O36" s="183" t="n">
        <v>6</v>
      </c>
      <c r="P36" s="183"/>
      <c r="Q36" s="183" t="n">
        <v>7</v>
      </c>
      <c r="R36" s="183"/>
      <c r="S36" s="183"/>
      <c r="T36" s="235" t="s">
        <v>107</v>
      </c>
      <c r="U36" s="235"/>
      <c r="V36" s="235" t="s">
        <v>108</v>
      </c>
      <c r="W36" s="235"/>
      <c r="X36" s="235" t="s">
        <v>110</v>
      </c>
      <c r="Y36" s="235"/>
      <c r="Z36" s="235" t="s">
        <v>111</v>
      </c>
      <c r="AA36" s="235"/>
      <c r="AB36" s="235" t="s">
        <v>115</v>
      </c>
      <c r="AC36" s="235"/>
      <c r="AD36" s="235" t="s">
        <v>119</v>
      </c>
      <c r="AE36" s="5"/>
    </row>
    <row r="37" customFormat="false" ht="60" hidden="false" customHeight="false" outlineLevel="0" collapsed="false">
      <c r="E37" s="147" t="str">
        <f aca="false">REPT(C3,1)</f>
        <v>陳德平</v>
      </c>
      <c r="F37" s="165" t="str">
        <f aca="false">REPT(D3,1)</f>
        <v>馮靜嫻</v>
      </c>
      <c r="G37" s="147" t="str">
        <f aca="false">REPT(C4,1)</f>
        <v>游翔程</v>
      </c>
      <c r="H37" s="165" t="str">
        <f aca="false">REPT(D4,1)</f>
        <v>梁雅筑</v>
      </c>
      <c r="I37" s="147" t="str">
        <f aca="false">REPT(C5,1)</f>
        <v>許文揚</v>
      </c>
      <c r="J37" s="165" t="str">
        <f aca="false">REPT(D5,1)</f>
        <v>施嘉羚</v>
      </c>
      <c r="K37" s="147" t="str">
        <f aca="false">REPT(C6,1)</f>
        <v>劉宜源</v>
      </c>
      <c r="L37" s="165" t="str">
        <f aca="false">REPT(D6,1)</f>
        <v>曾婷</v>
      </c>
      <c r="M37" s="147" t="str">
        <f aca="false">REPT(C7,1)</f>
        <v>陳漢興</v>
      </c>
      <c r="N37" s="165" t="str">
        <f aca="false">REPT(D7,1)</f>
        <v>袁于婷</v>
      </c>
      <c r="O37" s="147" t="str">
        <f aca="false">REPT(C8,1)</f>
        <v>林育群</v>
      </c>
      <c r="P37" s="165" t="str">
        <f aca="false">REPT(D8,1)</f>
        <v>曾芷琳</v>
      </c>
      <c r="Q37" s="147" t="str">
        <f aca="false">REPT(C9,1)</f>
        <v>曹博弈</v>
      </c>
      <c r="R37" s="165" t="str">
        <f aca="false">REPT(D9,1)</f>
        <v>王姿云</v>
      </c>
      <c r="S37" s="183"/>
      <c r="T37" s="25" t="str">
        <f aca="false">REPT(M3,1)</f>
        <v/>
      </c>
      <c r="U37" s="25"/>
      <c r="V37" s="25" t="str">
        <f aca="false">REPT(M4,1)</f>
        <v/>
      </c>
      <c r="W37" s="25"/>
      <c r="X37" s="25" t="str">
        <f aca="false">REPT(M5,1)</f>
        <v/>
      </c>
      <c r="Y37" s="25"/>
      <c r="Z37" s="25" t="str">
        <f aca="false">REPT(M6,1)</f>
        <v/>
      </c>
      <c r="AA37" s="25"/>
      <c r="AB37" s="25" t="str">
        <f aca="false">REPT(M7,1)</f>
        <v/>
      </c>
      <c r="AC37" s="25"/>
      <c r="AD37" s="25" t="str">
        <f aca="false">REPT(M8,1)</f>
        <v/>
      </c>
      <c r="AE37" s="25"/>
    </row>
    <row r="38" customFormat="false" ht="16.5" hidden="false" customHeight="false" outlineLevel="0" collapsed="false">
      <c r="E38" s="149"/>
      <c r="F38" s="149"/>
      <c r="G38" s="149"/>
      <c r="H38" s="149"/>
      <c r="I38" s="149"/>
      <c r="J38" s="149"/>
      <c r="K38" s="149"/>
      <c r="L38" s="149"/>
      <c r="M38" s="236"/>
      <c r="N38" s="236"/>
      <c r="O38" s="149"/>
      <c r="P38" s="149"/>
      <c r="Q38" s="149"/>
      <c r="R38" s="149"/>
      <c r="S38" s="15"/>
    </row>
    <row r="39" customFormat="false" ht="16.5" hidden="false" customHeight="false" outlineLevel="0" collapsed="false">
      <c r="I39" s="15"/>
    </row>
  </sheetData>
  <mergeCells count="99">
    <mergeCell ref="E2:F2"/>
    <mergeCell ref="K2:L2"/>
    <mergeCell ref="M2:N2"/>
    <mergeCell ref="O2:P2"/>
    <mergeCell ref="Q2:R2"/>
    <mergeCell ref="S2:T2"/>
    <mergeCell ref="E3:F3"/>
    <mergeCell ref="K3:L3"/>
    <mergeCell ref="M3:N3"/>
    <mergeCell ref="O3:P3"/>
    <mergeCell ref="Q3:R3"/>
    <mergeCell ref="S3:T3"/>
    <mergeCell ref="E4:F4"/>
    <mergeCell ref="K4:L4"/>
    <mergeCell ref="M4:N4"/>
    <mergeCell ref="O4:P4"/>
    <mergeCell ref="Q4:R4"/>
    <mergeCell ref="S4:T4"/>
    <mergeCell ref="E5:F5"/>
    <mergeCell ref="K5:L5"/>
    <mergeCell ref="M5:N5"/>
    <mergeCell ref="O5:P5"/>
    <mergeCell ref="Q5:R5"/>
    <mergeCell ref="S5:T5"/>
    <mergeCell ref="E6:F6"/>
    <mergeCell ref="K6:L6"/>
    <mergeCell ref="M6:N6"/>
    <mergeCell ref="O6:T12"/>
    <mergeCell ref="E7:F7"/>
    <mergeCell ref="K7:L7"/>
    <mergeCell ref="M7:N7"/>
    <mergeCell ref="E8:F8"/>
    <mergeCell ref="K8:L8"/>
    <mergeCell ref="M8:N8"/>
    <mergeCell ref="E9:F9"/>
    <mergeCell ref="K9:L9"/>
    <mergeCell ref="M9:N9"/>
    <mergeCell ref="K10:L10"/>
    <mergeCell ref="M10:N10"/>
    <mergeCell ref="K11:L11"/>
    <mergeCell ref="M11:N11"/>
    <mergeCell ref="K12:L12"/>
    <mergeCell ref="M12:N12"/>
    <mergeCell ref="S16:T16"/>
    <mergeCell ref="X16:Y16"/>
    <mergeCell ref="S17:T17"/>
    <mergeCell ref="X17:Y17"/>
    <mergeCell ref="AA17:AB17"/>
    <mergeCell ref="S18:T18"/>
    <mergeCell ref="X18:Y18"/>
    <mergeCell ref="AA18:AB18"/>
    <mergeCell ref="S21:T21"/>
    <mergeCell ref="I22:J22"/>
    <mergeCell ref="S22:T22"/>
    <mergeCell ref="AC22:AD22"/>
    <mergeCell ref="I23:J23"/>
    <mergeCell ref="S23:T23"/>
    <mergeCell ref="AC23:AD23"/>
    <mergeCell ref="S24:T24"/>
    <mergeCell ref="E26:F26"/>
    <mergeCell ref="J26:K26"/>
    <mergeCell ref="O26:P26"/>
    <mergeCell ref="Y26:Z26"/>
    <mergeCell ref="AB26:AC26"/>
    <mergeCell ref="AE26:AF26"/>
    <mergeCell ref="J27:K27"/>
    <mergeCell ref="AB27:AC27"/>
    <mergeCell ref="V28:W28"/>
    <mergeCell ref="Z28:AA28"/>
    <mergeCell ref="AC28:AD28"/>
    <mergeCell ref="C29:E29"/>
    <mergeCell ref="F29:G29"/>
    <mergeCell ref="I29:J29"/>
    <mergeCell ref="K29:L29"/>
    <mergeCell ref="N29:O29"/>
    <mergeCell ref="Q29:R29"/>
    <mergeCell ref="Z29:AA29"/>
    <mergeCell ref="F30:G30"/>
    <mergeCell ref="N30:O30"/>
    <mergeCell ref="T30:U30"/>
    <mergeCell ref="W30:X30"/>
    <mergeCell ref="Z30:AA30"/>
    <mergeCell ref="W31:X31"/>
    <mergeCell ref="H33:I33"/>
    <mergeCell ref="L33:M33"/>
    <mergeCell ref="P33:Q33"/>
    <mergeCell ref="U33:V33"/>
    <mergeCell ref="Y33:Z33"/>
    <mergeCell ref="H34:I34"/>
    <mergeCell ref="L34:M34"/>
    <mergeCell ref="P34:Q34"/>
    <mergeCell ref="U34:V34"/>
    <mergeCell ref="Y34:Z34"/>
    <mergeCell ref="T37:U37"/>
    <mergeCell ref="V37:W37"/>
    <mergeCell ref="X37:Y37"/>
    <mergeCell ref="Z37:AA37"/>
    <mergeCell ref="AB37:AC37"/>
    <mergeCell ref="AD37:A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12"/>
    <col collapsed="false" customWidth="true" hidden="false" outlineLevel="0" max="3" min="3" style="0" width="5.5"/>
    <col collapsed="false" customWidth="true" hidden="false" outlineLevel="0" max="4" min="4" style="0" width="7.62"/>
    <col collapsed="false" customWidth="true" hidden="false" outlineLevel="0" max="8" min="5" style="0" width="8.74"/>
    <col collapsed="false" customWidth="true" hidden="false" outlineLevel="0" max="9" min="9" style="0" width="6.75"/>
    <col collapsed="false" customWidth="true" hidden="false" outlineLevel="0" max="10" min="10" style="237" width="10.74"/>
    <col collapsed="false" customWidth="true" hidden="false" outlineLevel="0" max="11" min="11" style="237" width="8.74"/>
  </cols>
  <sheetData>
    <row r="1" customFormat="false" ht="16.5" hidden="false" customHeight="false" outlineLevel="0" collapsed="false">
      <c r="A1" s="216" t="s">
        <v>23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33.75" hidden="false" customHeight="false" outlineLevel="0" collapsed="false">
      <c r="A2" s="238" t="s">
        <v>240</v>
      </c>
      <c r="B2" s="239" t="s">
        <v>241</v>
      </c>
      <c r="C2" s="238" t="s">
        <v>242</v>
      </c>
      <c r="D2" s="240" t="s">
        <v>243</v>
      </c>
      <c r="E2" s="239" t="s">
        <v>244</v>
      </c>
      <c r="F2" s="239" t="s">
        <v>245</v>
      </c>
      <c r="G2" s="239" t="s">
        <v>246</v>
      </c>
      <c r="H2" s="239" t="s">
        <v>247</v>
      </c>
      <c r="I2" s="239" t="s">
        <v>248</v>
      </c>
      <c r="J2" s="240" t="s">
        <v>249</v>
      </c>
      <c r="K2" s="241" t="s">
        <v>2</v>
      </c>
    </row>
    <row r="3" s="31" customFormat="true" ht="25.15" hidden="false" customHeight="true" outlineLevel="0" collapsed="false">
      <c r="A3" s="242" t="n">
        <v>1</v>
      </c>
      <c r="B3" s="243" t="s">
        <v>250</v>
      </c>
      <c r="C3" s="244" t="n">
        <v>1</v>
      </c>
      <c r="D3" s="243" t="n">
        <v>1</v>
      </c>
      <c r="E3" s="245" t="str">
        <f aca="false">國男雙!G36</f>
        <v>劉雲志</v>
      </c>
      <c r="F3" s="245" t="str">
        <f aca="false">國男雙!H36</f>
        <v>許文川</v>
      </c>
      <c r="G3" s="245" t="str">
        <f aca="false">國男雙!I36</f>
        <v>陳昱洋</v>
      </c>
      <c r="H3" s="245" t="str">
        <f aca="false">國男雙!J36</f>
        <v>程貫倫</v>
      </c>
      <c r="I3" s="243" t="n">
        <v>1</v>
      </c>
      <c r="J3" s="246" t="s">
        <v>251</v>
      </c>
      <c r="K3" s="247" t="n">
        <v>42329</v>
      </c>
    </row>
    <row r="4" s="31" customFormat="true" ht="25.15" hidden="false" customHeight="true" outlineLevel="0" collapsed="false">
      <c r="A4" s="159" t="n">
        <v>2</v>
      </c>
      <c r="B4" s="1" t="s">
        <v>250</v>
      </c>
      <c r="C4" s="244"/>
      <c r="D4" s="1" t="n">
        <v>2</v>
      </c>
      <c r="E4" s="248" t="str">
        <f aca="false">國男雙!S36</f>
        <v>游翔程</v>
      </c>
      <c r="F4" s="248" t="str">
        <f aca="false">國男雙!T36</f>
        <v>曹博弈</v>
      </c>
      <c r="G4" s="248" t="str">
        <f aca="false">國男雙!U36</f>
        <v>林健復</v>
      </c>
      <c r="H4" s="248" t="str">
        <f aca="false">國男雙!V36</f>
        <v>吳紀廷</v>
      </c>
      <c r="I4" s="1" t="n">
        <v>2</v>
      </c>
      <c r="J4" s="249" t="s">
        <v>251</v>
      </c>
      <c r="K4" s="250" t="s">
        <v>252</v>
      </c>
    </row>
    <row r="5" s="31" customFormat="true" ht="25.15" hidden="false" customHeight="true" outlineLevel="0" collapsed="false">
      <c r="A5" s="159" t="n">
        <v>3</v>
      </c>
      <c r="B5" s="1" t="s">
        <v>250</v>
      </c>
      <c r="C5" s="244"/>
      <c r="D5" s="1" t="n">
        <v>3</v>
      </c>
      <c r="E5" s="248" t="str">
        <f aca="false">國男雙!K36</f>
        <v>劉兆祥</v>
      </c>
      <c r="F5" s="248" t="str">
        <f aca="false">國男雙!L36</f>
        <v>陳若鈞</v>
      </c>
      <c r="G5" s="248" t="str">
        <f aca="false">國男雙!M36</f>
        <v>黃郁閎</v>
      </c>
      <c r="H5" s="248" t="str">
        <f aca="false">國男雙!N36</f>
        <v>楊哲丞</v>
      </c>
      <c r="I5" s="1" t="n">
        <v>3</v>
      </c>
      <c r="J5" s="249" t="s">
        <v>251</v>
      </c>
      <c r="K5" s="251"/>
    </row>
    <row r="6" s="31" customFormat="true" ht="25.15" hidden="false" customHeight="true" outlineLevel="0" collapsed="false">
      <c r="A6" s="252" t="n">
        <v>4</v>
      </c>
      <c r="B6" s="253" t="s">
        <v>250</v>
      </c>
      <c r="C6" s="244"/>
      <c r="D6" s="253" t="n">
        <v>4</v>
      </c>
      <c r="E6" s="254" t="str">
        <f aca="false">國男雙!O36</f>
        <v>陳柏融</v>
      </c>
      <c r="F6" s="254" t="str">
        <f aca="false">國男雙!P36</f>
        <v>鄭力慈</v>
      </c>
      <c r="G6" s="254" t="str">
        <f aca="false">國男雙!Q36</f>
        <v>曹竣翔</v>
      </c>
      <c r="H6" s="254" t="str">
        <f aca="false">國男雙!R36</f>
        <v>李若帆</v>
      </c>
      <c r="I6" s="253" t="n">
        <v>4</v>
      </c>
      <c r="J6" s="255" t="s">
        <v>251</v>
      </c>
      <c r="K6" s="251"/>
    </row>
    <row r="7" s="31" customFormat="true" ht="25.15" hidden="false" customHeight="true" outlineLevel="0" collapsed="false">
      <c r="A7" s="242" t="n">
        <v>5</v>
      </c>
      <c r="B7" s="243" t="s">
        <v>250</v>
      </c>
      <c r="C7" s="256" t="n">
        <v>2</v>
      </c>
      <c r="D7" s="243" t="n">
        <v>5</v>
      </c>
      <c r="E7" s="245" t="str">
        <f aca="false">國男雙!E36</f>
        <v>劉宜恩</v>
      </c>
      <c r="F7" s="245" t="str">
        <f aca="false">國男雙!F36</f>
        <v>陳彥綸 </v>
      </c>
      <c r="G7" s="245"/>
      <c r="H7" s="245"/>
      <c r="I7" s="243" t="n">
        <v>1</v>
      </c>
      <c r="J7" s="246" t="s">
        <v>253</v>
      </c>
      <c r="K7" s="251"/>
    </row>
    <row r="8" s="31" customFormat="true" ht="25.15" hidden="false" customHeight="true" outlineLevel="0" collapsed="false">
      <c r="A8" s="159" t="n">
        <v>6</v>
      </c>
      <c r="B8" s="243" t="s">
        <v>250</v>
      </c>
      <c r="C8" s="256"/>
      <c r="D8" s="1" t="n">
        <v>6</v>
      </c>
      <c r="E8" s="248"/>
      <c r="F8" s="248"/>
      <c r="G8" s="248" t="str">
        <f aca="false">國男雙!W36</f>
        <v>陳少韋</v>
      </c>
      <c r="H8" s="248" t="str">
        <f aca="false">國男雙!X36</f>
        <v>劉文進</v>
      </c>
      <c r="I8" s="1" t="n">
        <v>2</v>
      </c>
      <c r="J8" s="249" t="s">
        <v>253</v>
      </c>
      <c r="K8" s="251"/>
    </row>
    <row r="9" s="31" customFormat="true" ht="25.15" hidden="false" customHeight="true" outlineLevel="0" collapsed="false">
      <c r="A9" s="159" t="n">
        <v>7</v>
      </c>
      <c r="B9" s="243" t="s">
        <v>250</v>
      </c>
      <c r="C9" s="256"/>
      <c r="D9" s="1" t="n">
        <v>7</v>
      </c>
      <c r="E9" s="248"/>
      <c r="F9" s="248"/>
      <c r="G9" s="248"/>
      <c r="H9" s="248"/>
      <c r="I9" s="1" t="n">
        <v>3</v>
      </c>
      <c r="J9" s="249" t="s">
        <v>253</v>
      </c>
      <c r="K9" s="251"/>
    </row>
    <row r="10" s="31" customFormat="true" ht="25.15" hidden="false" customHeight="true" outlineLevel="0" collapsed="false">
      <c r="A10" s="257" t="n">
        <v>8</v>
      </c>
      <c r="B10" s="258" t="s">
        <v>250</v>
      </c>
      <c r="C10" s="256"/>
      <c r="D10" s="162" t="n">
        <v>8</v>
      </c>
      <c r="E10" s="259"/>
      <c r="F10" s="259"/>
      <c r="G10" s="259"/>
      <c r="H10" s="259"/>
      <c r="I10" s="162" t="n">
        <v>4</v>
      </c>
      <c r="J10" s="255" t="s">
        <v>253</v>
      </c>
      <c r="K10" s="251"/>
    </row>
    <row r="11" s="31" customFormat="true" ht="25.15" hidden="false" customHeight="true" outlineLevel="0" collapsed="false">
      <c r="A11" s="242" t="n">
        <v>9</v>
      </c>
      <c r="B11" s="243" t="s">
        <v>250</v>
      </c>
      <c r="C11" s="244" t="n">
        <v>3</v>
      </c>
      <c r="D11" s="243" t="n">
        <v>9</v>
      </c>
      <c r="E11" s="245"/>
      <c r="F11" s="245"/>
      <c r="G11" s="245"/>
      <c r="H11" s="245"/>
      <c r="I11" s="243" t="n">
        <v>1</v>
      </c>
      <c r="J11" s="246" t="s">
        <v>254</v>
      </c>
      <c r="K11" s="251"/>
    </row>
    <row r="12" s="31" customFormat="true" ht="25.15" hidden="false" customHeight="true" outlineLevel="0" collapsed="false">
      <c r="A12" s="159" t="n">
        <v>10</v>
      </c>
      <c r="B12" s="243" t="s">
        <v>250</v>
      </c>
      <c r="C12" s="244"/>
      <c r="D12" s="1" t="n">
        <v>10</v>
      </c>
      <c r="E12" s="259"/>
      <c r="F12" s="259"/>
      <c r="G12" s="259"/>
      <c r="H12" s="259"/>
      <c r="I12" s="1" t="n">
        <v>2</v>
      </c>
      <c r="J12" s="249" t="s">
        <v>254</v>
      </c>
      <c r="K12" s="251"/>
    </row>
    <row r="13" s="31" customFormat="true" ht="25.15" hidden="false" customHeight="true" outlineLevel="0" collapsed="false">
      <c r="A13" s="159" t="n">
        <v>11</v>
      </c>
      <c r="B13" s="243" t="s">
        <v>250</v>
      </c>
      <c r="C13" s="244"/>
      <c r="D13" s="1" t="n">
        <v>11</v>
      </c>
      <c r="E13" s="248"/>
      <c r="F13" s="248"/>
      <c r="G13" s="248"/>
      <c r="H13" s="248"/>
      <c r="I13" s="1" t="n">
        <v>3</v>
      </c>
      <c r="J13" s="249" t="s">
        <v>254</v>
      </c>
      <c r="K13" s="251"/>
    </row>
    <row r="14" s="31" customFormat="true" ht="25.15" hidden="false" customHeight="true" outlineLevel="0" collapsed="false">
      <c r="A14" s="252" t="n">
        <v>12</v>
      </c>
      <c r="B14" s="260" t="s">
        <v>250</v>
      </c>
      <c r="C14" s="244"/>
      <c r="D14" s="253" t="n">
        <v>12</v>
      </c>
      <c r="E14" s="254"/>
      <c r="F14" s="254"/>
      <c r="G14" s="254"/>
      <c r="H14" s="254"/>
      <c r="I14" s="253" t="n">
        <v>4</v>
      </c>
      <c r="J14" s="261" t="s">
        <v>254</v>
      </c>
      <c r="K14" s="251"/>
    </row>
    <row r="15" s="31" customFormat="true" ht="25.15" hidden="false" customHeight="true" outlineLevel="0" collapsed="false">
      <c r="A15" s="242" t="n">
        <v>13</v>
      </c>
      <c r="B15" s="243" t="s">
        <v>255</v>
      </c>
      <c r="C15" s="244" t="n">
        <v>4</v>
      </c>
      <c r="D15" s="243" t="n">
        <v>1</v>
      </c>
      <c r="E15" s="262" t="str">
        <f aca="false">小女單!F36</f>
        <v>曹郁馨</v>
      </c>
      <c r="F15" s="262" t="str">
        <f aca="false">小女單!G36</f>
        <v/>
      </c>
      <c r="G15" s="262" t="str">
        <f aca="false">小女單!H36</f>
        <v>郭瑋秜</v>
      </c>
      <c r="H15" s="262" t="str">
        <f aca="false">小女單!I36</f>
        <v/>
      </c>
      <c r="I15" s="243" t="n">
        <v>1</v>
      </c>
      <c r="J15" s="246" t="s">
        <v>256</v>
      </c>
      <c r="K15" s="251"/>
    </row>
    <row r="16" s="31" customFormat="true" ht="25.15" hidden="false" customHeight="true" outlineLevel="0" collapsed="false">
      <c r="A16" s="159" t="n">
        <v>14</v>
      </c>
      <c r="B16" s="1" t="s">
        <v>255</v>
      </c>
      <c r="C16" s="244"/>
      <c r="D16" s="1" t="n">
        <v>2</v>
      </c>
      <c r="E16" s="263" t="str">
        <f aca="false">小女單!R36</f>
        <v>陳念祖</v>
      </c>
      <c r="F16" s="263" t="str">
        <f aca="false">小女單!S36</f>
        <v/>
      </c>
      <c r="G16" s="263" t="str">
        <f aca="false">小女單!T36</f>
        <v>程筠恩</v>
      </c>
      <c r="H16" s="263"/>
      <c r="I16" s="1" t="n">
        <v>2</v>
      </c>
      <c r="J16" s="249" t="s">
        <v>256</v>
      </c>
      <c r="K16" s="251"/>
    </row>
    <row r="17" s="31" customFormat="true" ht="25.15" hidden="false" customHeight="true" outlineLevel="0" collapsed="false">
      <c r="A17" s="159" t="n">
        <v>15</v>
      </c>
      <c r="B17" s="1" t="s">
        <v>255</v>
      </c>
      <c r="C17" s="244"/>
      <c r="D17" s="1" t="n">
        <v>3</v>
      </c>
      <c r="E17" s="263" t="str">
        <f aca="false">小女單!J36</f>
        <v>姜加馨</v>
      </c>
      <c r="F17" s="263" t="str">
        <f aca="false">小女單!K36</f>
        <v/>
      </c>
      <c r="G17" s="263" t="str">
        <f aca="false">小女單!L36</f>
        <v>曹家菱</v>
      </c>
      <c r="H17" s="263"/>
      <c r="I17" s="1" t="n">
        <v>3</v>
      </c>
      <c r="J17" s="249" t="s">
        <v>256</v>
      </c>
      <c r="K17" s="251"/>
    </row>
    <row r="18" s="31" customFormat="true" ht="25.15" hidden="false" customHeight="true" outlineLevel="0" collapsed="false">
      <c r="A18" s="252" t="n">
        <v>16</v>
      </c>
      <c r="B18" s="253" t="s">
        <v>255</v>
      </c>
      <c r="C18" s="244"/>
      <c r="D18" s="253" t="n">
        <v>4</v>
      </c>
      <c r="E18" s="264" t="str">
        <f aca="false">小女單!N36</f>
        <v>陳姿妤</v>
      </c>
      <c r="F18" s="264" t="str">
        <f aca="false">小女單!O36</f>
        <v/>
      </c>
      <c r="G18" s="264" t="str">
        <f aca="false">小女單!P36</f>
        <v>曹宓</v>
      </c>
      <c r="H18" s="264"/>
      <c r="I18" s="253" t="n">
        <v>4</v>
      </c>
      <c r="J18" s="255" t="s">
        <v>256</v>
      </c>
      <c r="K18" s="251"/>
    </row>
    <row r="19" s="31" customFormat="true" ht="25.15" hidden="false" customHeight="true" outlineLevel="0" collapsed="false">
      <c r="A19" s="242" t="n">
        <v>17</v>
      </c>
      <c r="B19" s="243" t="s">
        <v>255</v>
      </c>
      <c r="C19" s="244" t="n">
        <v>5</v>
      </c>
      <c r="D19" s="243" t="n">
        <v>5</v>
      </c>
      <c r="E19" s="262" t="str">
        <f aca="false">小女單!D36</f>
        <v>姜易妏</v>
      </c>
      <c r="F19" s="262"/>
      <c r="G19" s="262"/>
      <c r="H19" s="262"/>
      <c r="I19" s="243" t="n">
        <v>1</v>
      </c>
      <c r="J19" s="246" t="s">
        <v>257</v>
      </c>
      <c r="K19" s="251"/>
    </row>
    <row r="20" s="31" customFormat="true" ht="25.15" hidden="false" customHeight="true" outlineLevel="0" collapsed="false">
      <c r="A20" s="159" t="n">
        <v>18</v>
      </c>
      <c r="B20" s="1" t="s">
        <v>255</v>
      </c>
      <c r="C20" s="244"/>
      <c r="D20" s="1" t="n">
        <v>6</v>
      </c>
      <c r="E20" s="263"/>
      <c r="F20" s="263"/>
      <c r="G20" s="263" t="str">
        <f aca="false">小女單!V36</f>
        <v>陳琪</v>
      </c>
      <c r="H20" s="263"/>
      <c r="I20" s="1" t="n">
        <v>2</v>
      </c>
      <c r="J20" s="249" t="s">
        <v>257</v>
      </c>
      <c r="K20" s="251"/>
    </row>
    <row r="21" s="31" customFormat="true" ht="25.15" hidden="false" customHeight="true" outlineLevel="0" collapsed="false">
      <c r="A21" s="159" t="n">
        <v>19</v>
      </c>
      <c r="B21" s="1" t="s">
        <v>255</v>
      </c>
      <c r="C21" s="244"/>
      <c r="D21" s="1" t="n">
        <v>7</v>
      </c>
      <c r="E21" s="263"/>
      <c r="F21" s="263"/>
      <c r="G21" s="263"/>
      <c r="H21" s="263"/>
      <c r="I21" s="1" t="n">
        <v>3</v>
      </c>
      <c r="J21" s="249" t="s">
        <v>257</v>
      </c>
      <c r="K21" s="251"/>
    </row>
    <row r="22" s="31" customFormat="true" ht="25.15" hidden="false" customHeight="true" outlineLevel="0" collapsed="false">
      <c r="A22" s="252" t="n">
        <v>20</v>
      </c>
      <c r="B22" s="253" t="s">
        <v>255</v>
      </c>
      <c r="C22" s="244"/>
      <c r="D22" s="253" t="n">
        <v>8</v>
      </c>
      <c r="E22" s="264"/>
      <c r="F22" s="264"/>
      <c r="G22" s="264"/>
      <c r="H22" s="264"/>
      <c r="I22" s="253" t="n">
        <v>4</v>
      </c>
      <c r="J22" s="255" t="s">
        <v>257</v>
      </c>
      <c r="K22" s="251"/>
    </row>
    <row r="23" s="31" customFormat="true" ht="25.15" hidden="false" customHeight="true" outlineLevel="0" collapsed="false">
      <c r="A23" s="242" t="n">
        <v>21</v>
      </c>
      <c r="B23" s="243" t="s">
        <v>255</v>
      </c>
      <c r="C23" s="244" t="n">
        <v>6</v>
      </c>
      <c r="D23" s="243" t="n">
        <v>9</v>
      </c>
      <c r="E23" s="262"/>
      <c r="F23" s="262"/>
      <c r="G23" s="262"/>
      <c r="H23" s="262"/>
      <c r="I23" s="243" t="n">
        <v>1</v>
      </c>
      <c r="J23" s="246" t="s">
        <v>258</v>
      </c>
      <c r="K23" s="251"/>
    </row>
    <row r="24" s="31" customFormat="true" ht="25.15" hidden="false" customHeight="true" outlineLevel="0" collapsed="false">
      <c r="A24" s="159" t="n">
        <v>22</v>
      </c>
      <c r="B24" s="1" t="s">
        <v>255</v>
      </c>
      <c r="C24" s="244"/>
      <c r="D24" s="1" t="n">
        <v>10</v>
      </c>
      <c r="E24" s="263"/>
      <c r="F24" s="263"/>
      <c r="G24" s="263"/>
      <c r="H24" s="263"/>
      <c r="I24" s="1" t="n">
        <v>2</v>
      </c>
      <c r="J24" s="249" t="s">
        <v>258</v>
      </c>
      <c r="K24" s="251"/>
    </row>
    <row r="25" s="31" customFormat="true" ht="25.15" hidden="false" customHeight="true" outlineLevel="0" collapsed="false">
      <c r="A25" s="159" t="n">
        <v>23</v>
      </c>
      <c r="B25" s="1" t="s">
        <v>255</v>
      </c>
      <c r="C25" s="244"/>
      <c r="D25" s="1" t="n">
        <v>11</v>
      </c>
      <c r="E25" s="263"/>
      <c r="F25" s="263"/>
      <c r="G25" s="263"/>
      <c r="H25" s="263"/>
      <c r="I25" s="1" t="n">
        <v>3</v>
      </c>
      <c r="J25" s="249" t="s">
        <v>258</v>
      </c>
      <c r="K25" s="251"/>
    </row>
    <row r="26" s="31" customFormat="true" ht="25.15" hidden="false" customHeight="true" outlineLevel="0" collapsed="false">
      <c r="A26" s="252" t="n">
        <v>24</v>
      </c>
      <c r="B26" s="253" t="s">
        <v>255</v>
      </c>
      <c r="C26" s="244"/>
      <c r="D26" s="253" t="n">
        <v>12</v>
      </c>
      <c r="E26" s="264"/>
      <c r="F26" s="264"/>
      <c r="G26" s="264"/>
      <c r="H26" s="264"/>
      <c r="I26" s="253" t="n">
        <v>4</v>
      </c>
      <c r="J26" s="255" t="s">
        <v>258</v>
      </c>
      <c r="K26" s="251"/>
    </row>
    <row r="27" s="31" customFormat="true" ht="25.15" hidden="false" customHeight="true" outlineLevel="0" collapsed="false">
      <c r="A27" s="242" t="n">
        <v>25</v>
      </c>
      <c r="B27" s="243" t="s">
        <v>259</v>
      </c>
      <c r="C27" s="244" t="n">
        <v>7</v>
      </c>
      <c r="D27" s="243" t="n">
        <v>1</v>
      </c>
      <c r="E27" s="265" t="str">
        <f aca="false">社男雙!G36</f>
        <v>劉宜恩</v>
      </c>
      <c r="F27" s="265" t="str">
        <f aca="false">社男雙!H36</f>
        <v>劉增星</v>
      </c>
      <c r="G27" s="265" t="str">
        <f aca="false">社男雙!I36</f>
        <v>任欣圻</v>
      </c>
      <c r="H27" s="265" t="str">
        <f aca="false">社男雙!J36</f>
        <v>吳孟祥</v>
      </c>
      <c r="I27" s="243" t="n">
        <v>1</v>
      </c>
      <c r="J27" s="246" t="s">
        <v>260</v>
      </c>
      <c r="K27" s="251"/>
    </row>
    <row r="28" s="31" customFormat="true" ht="25.15" hidden="false" customHeight="true" outlineLevel="0" collapsed="false">
      <c r="A28" s="159" t="n">
        <v>26</v>
      </c>
      <c r="B28" s="1" t="s">
        <v>259</v>
      </c>
      <c r="C28" s="244"/>
      <c r="D28" s="1" t="n">
        <v>2</v>
      </c>
      <c r="E28" s="266" t="str">
        <f aca="false">社男雙!S36</f>
        <v>游翔程</v>
      </c>
      <c r="F28" s="266" t="str">
        <f aca="false">社男雙!T36</f>
        <v>曹博弈</v>
      </c>
      <c r="G28" s="266" t="str">
        <f aca="false">社男雙!U36</f>
        <v>林育群</v>
      </c>
      <c r="H28" s="266" t="str">
        <f aca="false">社男雙!V36</f>
        <v>曾芷琳</v>
      </c>
      <c r="I28" s="1" t="n">
        <v>2</v>
      </c>
      <c r="J28" s="249" t="s">
        <v>260</v>
      </c>
      <c r="K28" s="251"/>
    </row>
    <row r="29" s="31" customFormat="true" ht="25.15" hidden="false" customHeight="true" outlineLevel="0" collapsed="false">
      <c r="A29" s="159" t="n">
        <v>27</v>
      </c>
      <c r="B29" s="1" t="s">
        <v>259</v>
      </c>
      <c r="C29" s="244"/>
      <c r="D29" s="1" t="n">
        <v>3</v>
      </c>
      <c r="E29" s="266" t="str">
        <f aca="false">社男雙!K36</f>
        <v>錢雄武</v>
      </c>
      <c r="F29" s="266" t="str">
        <f aca="false">社男雙!L36</f>
        <v>周忠榮</v>
      </c>
      <c r="G29" s="266" t="str">
        <f aca="false">社男雙!M36</f>
        <v>杜韋憲</v>
      </c>
      <c r="H29" s="266" t="str">
        <f aca="false">社男雙!N36</f>
        <v>黃宗翰</v>
      </c>
      <c r="I29" s="1" t="n">
        <v>3</v>
      </c>
      <c r="J29" s="249" t="s">
        <v>260</v>
      </c>
      <c r="K29" s="251"/>
    </row>
    <row r="30" s="31" customFormat="true" ht="25.15" hidden="false" customHeight="true" outlineLevel="0" collapsed="false">
      <c r="A30" s="252" t="n">
        <v>28</v>
      </c>
      <c r="B30" s="253" t="s">
        <v>259</v>
      </c>
      <c r="C30" s="244"/>
      <c r="D30" s="253" t="n">
        <v>4</v>
      </c>
      <c r="E30" s="267" t="str">
        <f aca="false">社男雙!O36</f>
        <v>陳隆智</v>
      </c>
      <c r="F30" s="267" t="str">
        <f aca="false">社男雙!P36</f>
        <v>薛志元</v>
      </c>
      <c r="G30" s="267" t="str">
        <f aca="false">社男雙!Q36</f>
        <v>陳彥旭</v>
      </c>
      <c r="H30" s="267" t="str">
        <f aca="false">社男雙!R36</f>
        <v>陳漢興</v>
      </c>
      <c r="I30" s="253" t="n">
        <v>4</v>
      </c>
      <c r="J30" s="255" t="s">
        <v>260</v>
      </c>
      <c r="K30" s="251"/>
    </row>
    <row r="31" s="31" customFormat="true" ht="25.15" hidden="false" customHeight="true" outlineLevel="0" collapsed="false">
      <c r="A31" s="242" t="n">
        <v>29</v>
      </c>
      <c r="B31" s="243" t="s">
        <v>259</v>
      </c>
      <c r="C31" s="244" t="n">
        <v>8</v>
      </c>
      <c r="D31" s="243" t="n">
        <v>5</v>
      </c>
      <c r="E31" s="265" t="str">
        <f aca="false">社男雙!E36</f>
        <v>劉正元</v>
      </c>
      <c r="F31" s="265" t="str">
        <f aca="false">社男雙!F36</f>
        <v>王聖中</v>
      </c>
      <c r="G31" s="265"/>
      <c r="H31" s="265"/>
      <c r="I31" s="243" t="n">
        <v>1</v>
      </c>
      <c r="J31" s="246" t="s">
        <v>261</v>
      </c>
      <c r="K31" s="251"/>
    </row>
    <row r="32" s="31" customFormat="true" ht="25.15" hidden="false" customHeight="true" outlineLevel="0" collapsed="false">
      <c r="A32" s="159" t="n">
        <v>30</v>
      </c>
      <c r="B32" s="1" t="s">
        <v>259</v>
      </c>
      <c r="C32" s="244"/>
      <c r="D32" s="1" t="n">
        <v>6</v>
      </c>
      <c r="E32" s="266"/>
      <c r="F32" s="266"/>
      <c r="G32" s="266" t="str">
        <f aca="false">社男雙!W36</f>
        <v>陳德平</v>
      </c>
      <c r="H32" s="266" t="str">
        <f aca="false">社男雙!X36</f>
        <v>劉宜源</v>
      </c>
      <c r="I32" s="1" t="n">
        <v>2</v>
      </c>
      <c r="J32" s="249" t="s">
        <v>261</v>
      </c>
      <c r="K32" s="251"/>
    </row>
    <row r="33" s="31" customFormat="true" ht="25.15" hidden="false" customHeight="true" outlineLevel="0" collapsed="false">
      <c r="A33" s="159" t="n">
        <v>31</v>
      </c>
      <c r="B33" s="1" t="s">
        <v>259</v>
      </c>
      <c r="C33" s="244"/>
      <c r="D33" s="1" t="n">
        <v>7</v>
      </c>
      <c r="E33" s="266"/>
      <c r="F33" s="266"/>
      <c r="G33" s="266"/>
      <c r="H33" s="266"/>
      <c r="I33" s="1" t="n">
        <v>3</v>
      </c>
      <c r="J33" s="249" t="s">
        <v>261</v>
      </c>
      <c r="K33" s="251"/>
    </row>
    <row r="34" s="31" customFormat="true" ht="25.15" hidden="false" customHeight="true" outlineLevel="0" collapsed="false">
      <c r="A34" s="252" t="n">
        <v>32</v>
      </c>
      <c r="B34" s="253" t="s">
        <v>259</v>
      </c>
      <c r="C34" s="244"/>
      <c r="D34" s="253" t="n">
        <v>8</v>
      </c>
      <c r="E34" s="267"/>
      <c r="F34" s="267"/>
      <c r="G34" s="267"/>
      <c r="H34" s="267"/>
      <c r="I34" s="253" t="n">
        <v>4</v>
      </c>
      <c r="J34" s="255" t="s">
        <v>261</v>
      </c>
      <c r="K34" s="251"/>
    </row>
    <row r="35" s="31" customFormat="true" ht="25.15" hidden="false" customHeight="true" outlineLevel="0" collapsed="false">
      <c r="A35" s="242" t="n">
        <v>33</v>
      </c>
      <c r="B35" s="243" t="s">
        <v>259</v>
      </c>
      <c r="C35" s="244" t="n">
        <v>9</v>
      </c>
      <c r="D35" s="243" t="n">
        <v>9</v>
      </c>
      <c r="E35" s="265"/>
      <c r="F35" s="265"/>
      <c r="G35" s="265"/>
      <c r="H35" s="265"/>
      <c r="I35" s="243" t="n">
        <v>1</v>
      </c>
      <c r="J35" s="246" t="s">
        <v>262</v>
      </c>
      <c r="K35" s="251"/>
    </row>
    <row r="36" s="31" customFormat="true" ht="25.15" hidden="false" customHeight="true" outlineLevel="0" collapsed="false">
      <c r="A36" s="159" t="n">
        <v>34</v>
      </c>
      <c r="B36" s="1" t="s">
        <v>259</v>
      </c>
      <c r="C36" s="244"/>
      <c r="D36" s="1" t="n">
        <v>10</v>
      </c>
      <c r="E36" s="266"/>
      <c r="F36" s="266"/>
      <c r="G36" s="266"/>
      <c r="H36" s="266"/>
      <c r="I36" s="1" t="n">
        <v>2</v>
      </c>
      <c r="J36" s="249" t="s">
        <v>262</v>
      </c>
      <c r="K36" s="251"/>
    </row>
    <row r="37" s="31" customFormat="true" ht="25.15" hidden="false" customHeight="true" outlineLevel="0" collapsed="false">
      <c r="A37" s="159" t="n">
        <v>35</v>
      </c>
      <c r="B37" s="1" t="s">
        <v>259</v>
      </c>
      <c r="C37" s="244"/>
      <c r="D37" s="1" t="n">
        <v>11</v>
      </c>
      <c r="E37" s="266"/>
      <c r="F37" s="266"/>
      <c r="G37" s="266"/>
      <c r="H37" s="266"/>
      <c r="I37" s="1" t="n">
        <v>3</v>
      </c>
      <c r="J37" s="249" t="s">
        <v>262</v>
      </c>
      <c r="K37" s="251"/>
    </row>
    <row r="38" s="31" customFormat="true" ht="25.15" hidden="false" customHeight="true" outlineLevel="0" collapsed="false">
      <c r="A38" s="252" t="n">
        <v>36</v>
      </c>
      <c r="B38" s="253" t="s">
        <v>259</v>
      </c>
      <c r="C38" s="244"/>
      <c r="D38" s="253" t="n">
        <v>12</v>
      </c>
      <c r="E38" s="267"/>
      <c r="F38" s="267"/>
      <c r="G38" s="267"/>
      <c r="H38" s="267"/>
      <c r="I38" s="253" t="n">
        <v>4</v>
      </c>
      <c r="J38" s="255" t="s">
        <v>262</v>
      </c>
      <c r="K38" s="251"/>
    </row>
    <row r="39" s="31" customFormat="true" ht="25.15" hidden="false" customHeight="true" outlineLevel="0" collapsed="false">
      <c r="A39" s="242" t="n">
        <v>37</v>
      </c>
      <c r="B39" s="243" t="s">
        <v>250</v>
      </c>
      <c r="C39" s="244" t="n">
        <v>10</v>
      </c>
      <c r="D39" s="243" t="n">
        <v>13</v>
      </c>
      <c r="E39" s="245"/>
      <c r="F39" s="245"/>
      <c r="G39" s="245"/>
      <c r="H39" s="245"/>
      <c r="I39" s="243" t="n">
        <v>1</v>
      </c>
      <c r="J39" s="246" t="s">
        <v>263</v>
      </c>
      <c r="K39" s="247"/>
    </row>
    <row r="40" s="31" customFormat="true" ht="25.15" hidden="false" customHeight="true" outlineLevel="0" collapsed="false">
      <c r="A40" s="159" t="n">
        <v>38</v>
      </c>
      <c r="B40" s="1" t="s">
        <v>250</v>
      </c>
      <c r="C40" s="244"/>
      <c r="D40" s="1" t="n">
        <v>14</v>
      </c>
      <c r="E40" s="259"/>
      <c r="F40" s="259"/>
      <c r="G40" s="259"/>
      <c r="H40" s="259"/>
      <c r="I40" s="1" t="n">
        <v>2</v>
      </c>
      <c r="J40" s="249" t="s">
        <v>263</v>
      </c>
      <c r="K40" s="250"/>
    </row>
    <row r="41" s="31" customFormat="true" ht="25.15" hidden="false" customHeight="true" outlineLevel="0" collapsed="false">
      <c r="A41" s="159" t="n">
        <v>39</v>
      </c>
      <c r="B41" s="1" t="s">
        <v>250</v>
      </c>
      <c r="C41" s="244"/>
      <c r="D41" s="1" t="n">
        <v>15</v>
      </c>
      <c r="E41" s="248"/>
      <c r="F41" s="248"/>
      <c r="G41" s="248"/>
      <c r="H41" s="248"/>
      <c r="I41" s="1" t="n">
        <v>3</v>
      </c>
      <c r="J41" s="249" t="s">
        <v>263</v>
      </c>
      <c r="K41" s="251"/>
    </row>
    <row r="42" s="31" customFormat="true" ht="25.15" hidden="false" customHeight="true" outlineLevel="0" collapsed="false">
      <c r="A42" s="252" t="n">
        <v>40</v>
      </c>
      <c r="B42" s="253" t="s">
        <v>264</v>
      </c>
      <c r="C42" s="244"/>
      <c r="D42" s="253" t="n">
        <v>1</v>
      </c>
      <c r="E42" s="268" t="str">
        <f aca="false">社女雙!F6</f>
        <v>施嘉羚</v>
      </c>
      <c r="F42" s="268" t="str">
        <f aca="false">社女雙!G6</f>
        <v>陳姿佑</v>
      </c>
      <c r="G42" s="268" t="str">
        <f aca="false">社女雙!D15</f>
        <v>陳玉花</v>
      </c>
      <c r="H42" s="268" t="str">
        <f aca="false">社女雙!E15</f>
        <v>梁雅筑</v>
      </c>
      <c r="I42" s="253" t="n">
        <v>4</v>
      </c>
      <c r="J42" s="255" t="s">
        <v>263</v>
      </c>
      <c r="K42" s="251"/>
    </row>
    <row r="43" s="31" customFormat="true" ht="25.15" hidden="false" customHeight="true" outlineLevel="0" collapsed="false">
      <c r="A43" s="242" t="n">
        <v>41</v>
      </c>
      <c r="B43" s="243" t="s">
        <v>255</v>
      </c>
      <c r="C43" s="244" t="n">
        <v>11</v>
      </c>
      <c r="D43" s="243" t="n">
        <v>13</v>
      </c>
      <c r="E43" s="262"/>
      <c r="F43" s="262"/>
      <c r="G43" s="262"/>
      <c r="H43" s="262"/>
      <c r="I43" s="243" t="n">
        <v>1</v>
      </c>
      <c r="J43" s="269" t="s">
        <v>265</v>
      </c>
      <c r="K43" s="247" t="n">
        <v>41965</v>
      </c>
    </row>
    <row r="44" s="31" customFormat="true" ht="25.15" hidden="false" customHeight="true" outlineLevel="0" collapsed="false">
      <c r="A44" s="159" t="n">
        <v>42</v>
      </c>
      <c r="B44" s="1" t="s">
        <v>255</v>
      </c>
      <c r="C44" s="244"/>
      <c r="D44" s="1" t="n">
        <v>14</v>
      </c>
      <c r="E44" s="263"/>
      <c r="F44" s="263"/>
      <c r="G44" s="263"/>
      <c r="H44" s="263"/>
      <c r="I44" s="1" t="n">
        <v>2</v>
      </c>
      <c r="J44" s="270" t="s">
        <v>265</v>
      </c>
      <c r="K44" s="250" t="s">
        <v>266</v>
      </c>
    </row>
    <row r="45" s="31" customFormat="true" ht="25.15" hidden="false" customHeight="true" outlineLevel="0" collapsed="false">
      <c r="A45" s="159" t="n">
        <v>43</v>
      </c>
      <c r="B45" s="1" t="s">
        <v>255</v>
      </c>
      <c r="C45" s="244"/>
      <c r="D45" s="1" t="n">
        <v>15</v>
      </c>
      <c r="E45" s="263"/>
      <c r="F45" s="263"/>
      <c r="G45" s="263"/>
      <c r="H45" s="263"/>
      <c r="I45" s="1" t="n">
        <v>3</v>
      </c>
      <c r="J45" s="270" t="s">
        <v>265</v>
      </c>
      <c r="K45" s="251"/>
    </row>
    <row r="46" s="31" customFormat="true" ht="25.15" hidden="false" customHeight="true" outlineLevel="0" collapsed="false">
      <c r="A46" s="252" t="n">
        <v>44</v>
      </c>
      <c r="B46" s="253" t="s">
        <v>264</v>
      </c>
      <c r="C46" s="244"/>
      <c r="D46" s="253" t="n">
        <v>2</v>
      </c>
      <c r="E46" s="268" t="str">
        <f aca="false">社女雙!D15</f>
        <v>陳玉花</v>
      </c>
      <c r="F46" s="268" t="str">
        <f aca="false">社女雙!E15</f>
        <v>梁雅筑</v>
      </c>
      <c r="G46" s="268" t="str">
        <f aca="false">社女雙!H15</f>
        <v>馮靜嫻</v>
      </c>
      <c r="H46" s="268" t="str">
        <f aca="false">社女雙!I15</f>
        <v>陳婉柔</v>
      </c>
      <c r="I46" s="253" t="n">
        <v>4</v>
      </c>
      <c r="J46" s="271" t="s">
        <v>265</v>
      </c>
      <c r="K46" s="251"/>
    </row>
    <row r="47" s="31" customFormat="true" ht="25.15" hidden="false" customHeight="true" outlineLevel="0" collapsed="false">
      <c r="A47" s="242" t="n">
        <v>45</v>
      </c>
      <c r="B47" s="243" t="s">
        <v>259</v>
      </c>
      <c r="C47" s="244" t="n">
        <v>12</v>
      </c>
      <c r="D47" s="243" t="n">
        <v>13</v>
      </c>
      <c r="E47" s="265"/>
      <c r="F47" s="265"/>
      <c r="G47" s="265"/>
      <c r="H47" s="265"/>
      <c r="I47" s="243" t="n">
        <v>1</v>
      </c>
      <c r="J47" s="269" t="s">
        <v>267</v>
      </c>
      <c r="K47" s="251"/>
    </row>
    <row r="48" s="31" customFormat="true" ht="25.15" hidden="false" customHeight="true" outlineLevel="0" collapsed="false">
      <c r="A48" s="159" t="n">
        <v>46</v>
      </c>
      <c r="B48" s="1" t="s">
        <v>259</v>
      </c>
      <c r="C48" s="244"/>
      <c r="D48" s="1" t="n">
        <v>14</v>
      </c>
      <c r="E48" s="266"/>
      <c r="F48" s="266"/>
      <c r="G48" s="266"/>
      <c r="H48" s="266"/>
      <c r="I48" s="1" t="n">
        <v>2</v>
      </c>
      <c r="J48" s="270" t="s">
        <v>267</v>
      </c>
      <c r="K48" s="251"/>
    </row>
    <row r="49" s="31" customFormat="true" ht="25.15" hidden="false" customHeight="true" outlineLevel="0" collapsed="false">
      <c r="A49" s="159" t="n">
        <v>47</v>
      </c>
      <c r="B49" s="1" t="s">
        <v>259</v>
      </c>
      <c r="C49" s="244"/>
      <c r="D49" s="1" t="n">
        <v>15</v>
      </c>
      <c r="E49" s="266"/>
      <c r="F49" s="266"/>
      <c r="G49" s="266"/>
      <c r="H49" s="266"/>
      <c r="I49" s="1" t="n">
        <v>3</v>
      </c>
      <c r="J49" s="270" t="s">
        <v>267</v>
      </c>
      <c r="K49" s="251"/>
    </row>
    <row r="50" s="31" customFormat="true" ht="25.15" hidden="false" customHeight="true" outlineLevel="0" collapsed="false">
      <c r="A50" s="252" t="n">
        <v>48</v>
      </c>
      <c r="B50" s="253" t="s">
        <v>264</v>
      </c>
      <c r="C50" s="244"/>
      <c r="D50" s="253" t="n">
        <v>3</v>
      </c>
      <c r="E50" s="267" t="str">
        <f aca="false">社女雙!F6</f>
        <v>施嘉羚</v>
      </c>
      <c r="F50" s="267" t="str">
        <f aca="false">社女雙!G6</f>
        <v>陳姿佑</v>
      </c>
      <c r="G50" s="267" t="str">
        <f aca="false">社女雙!H15</f>
        <v>馮靜嫻</v>
      </c>
      <c r="H50" s="267" t="str">
        <f aca="false">社女雙!I15</f>
        <v>陳婉柔</v>
      </c>
      <c r="I50" s="253" t="n">
        <v>4</v>
      </c>
      <c r="J50" s="271" t="s">
        <v>267</v>
      </c>
      <c r="K50" s="251"/>
    </row>
    <row r="51" s="31" customFormat="true" ht="25.15" hidden="false" customHeight="true" outlineLevel="0" collapsed="false">
      <c r="A51" s="242" t="n">
        <v>49</v>
      </c>
      <c r="B51" s="243" t="s">
        <v>268</v>
      </c>
      <c r="C51" s="244" t="n">
        <v>13</v>
      </c>
      <c r="D51" s="243" t="n">
        <v>1</v>
      </c>
      <c r="E51" s="245" t="str">
        <f aca="false">國混雙!E45</f>
        <v>游翔程</v>
      </c>
      <c r="F51" s="245" t="str">
        <f aca="false">國混雙!F45</f>
        <v>梁雅筑</v>
      </c>
      <c r="G51" s="245" t="str">
        <f aca="false">國混雙!G45</f>
        <v>劉雲志</v>
      </c>
      <c r="H51" s="245" t="str">
        <f aca="false">國混雙!H45</f>
        <v>王妘甄</v>
      </c>
      <c r="I51" s="243" t="n">
        <v>1</v>
      </c>
      <c r="J51" s="269" t="s">
        <v>269</v>
      </c>
      <c r="K51" s="251"/>
    </row>
    <row r="52" s="31" customFormat="true" ht="25.15" hidden="false" customHeight="true" outlineLevel="0" collapsed="false">
      <c r="A52" s="159" t="n">
        <v>50</v>
      </c>
      <c r="B52" s="1" t="s">
        <v>268</v>
      </c>
      <c r="C52" s="244"/>
      <c r="D52" s="1" t="n">
        <v>2</v>
      </c>
      <c r="E52" s="248" t="str">
        <f aca="false">國混雙!I45</f>
        <v>曹仁謙</v>
      </c>
      <c r="F52" s="248" t="str">
        <f aca="false">國混雙!J45</f>
        <v>陳雨欣</v>
      </c>
      <c r="G52" s="248" t="str">
        <f aca="false">國混雙!K45</f>
        <v>林健復</v>
      </c>
      <c r="H52" s="248" t="str">
        <f aca="false">國混雙!L45</f>
        <v>林郁淇</v>
      </c>
      <c r="I52" s="1" t="n">
        <v>2</v>
      </c>
      <c r="J52" s="270" t="s">
        <v>269</v>
      </c>
      <c r="K52" s="251"/>
    </row>
    <row r="53" s="31" customFormat="true" ht="25.15" hidden="false" customHeight="true" outlineLevel="0" collapsed="false">
      <c r="A53" s="159" t="n">
        <v>51</v>
      </c>
      <c r="B53" s="1" t="s">
        <v>268</v>
      </c>
      <c r="C53" s="244"/>
      <c r="D53" s="1" t="n">
        <v>3</v>
      </c>
      <c r="E53" s="248" t="str">
        <f aca="false">國混雙!W45</f>
        <v>陳彥綸 </v>
      </c>
      <c r="F53" s="248" t="str">
        <f aca="false">國混雙!X45</f>
        <v>王子恩</v>
      </c>
      <c r="G53" s="248" t="str">
        <f aca="false">國混雙!Y45</f>
        <v>陳昱洋</v>
      </c>
      <c r="H53" s="248" t="str">
        <f aca="false">國混雙!Z45</f>
        <v>張雨曈</v>
      </c>
      <c r="I53" s="1" t="n">
        <v>3</v>
      </c>
      <c r="J53" s="270" t="s">
        <v>269</v>
      </c>
      <c r="K53" s="251"/>
    </row>
    <row r="54" s="31" customFormat="true" ht="25.15" hidden="false" customHeight="true" outlineLevel="0" collapsed="false">
      <c r="A54" s="252" t="n">
        <v>52</v>
      </c>
      <c r="B54" s="253" t="s">
        <v>268</v>
      </c>
      <c r="C54" s="244"/>
      <c r="D54" s="253" t="n">
        <v>4</v>
      </c>
      <c r="E54" s="254" t="str">
        <f aca="false">國混雙!S45</f>
        <v>曹博弈</v>
      </c>
      <c r="F54" s="254" t="str">
        <f aca="false">國混雙!T45</f>
        <v>王姿云</v>
      </c>
      <c r="G54" s="254" t="str">
        <f aca="false">國混雙!U45</f>
        <v>劉文進</v>
      </c>
      <c r="H54" s="254" t="str">
        <f aca="false">國混雙!V45</f>
        <v>李佳雯</v>
      </c>
      <c r="I54" s="253" t="n">
        <v>4</v>
      </c>
      <c r="J54" s="271" t="s">
        <v>269</v>
      </c>
      <c r="K54" s="251"/>
    </row>
    <row r="55" s="31" customFormat="true" ht="25.15" hidden="false" customHeight="true" outlineLevel="0" collapsed="false">
      <c r="A55" s="242" t="n">
        <v>53</v>
      </c>
      <c r="B55" s="243" t="s">
        <v>268</v>
      </c>
      <c r="C55" s="244" t="n">
        <v>14</v>
      </c>
      <c r="D55" s="243" t="n">
        <v>5</v>
      </c>
      <c r="E55" s="272" t="str">
        <f aca="false">國混雙!O45</f>
        <v>許文川</v>
      </c>
      <c r="F55" s="272" t="str">
        <f aca="false">國混雙!P45</f>
        <v>王韻庭</v>
      </c>
      <c r="G55" s="272" t="str">
        <f aca="false">國混雙!Q45</f>
        <v>李若帆</v>
      </c>
      <c r="H55" s="272" t="str">
        <f aca="false">國混雙!R45</f>
        <v>曹雨婕 </v>
      </c>
      <c r="I55" s="243" t="n">
        <v>1</v>
      </c>
      <c r="J55" s="269" t="s">
        <v>270</v>
      </c>
      <c r="K55" s="251"/>
    </row>
    <row r="56" s="31" customFormat="true" ht="25.15" hidden="false" customHeight="true" outlineLevel="0" collapsed="false">
      <c r="A56" s="159" t="n">
        <v>54</v>
      </c>
      <c r="B56" s="1" t="s">
        <v>268</v>
      </c>
      <c r="C56" s="244"/>
      <c r="D56" s="1" t="n">
        <v>6</v>
      </c>
      <c r="E56" s="273"/>
      <c r="F56" s="273"/>
      <c r="G56" s="273" t="str">
        <f aca="false">國混雙!AA45</f>
        <v>吳紀廷</v>
      </c>
      <c r="H56" s="273" t="str">
        <f aca="false">國混雙!AB45</f>
        <v>王苡薰</v>
      </c>
      <c r="I56" s="1" t="n">
        <v>2</v>
      </c>
      <c r="J56" s="270" t="s">
        <v>270</v>
      </c>
      <c r="K56" s="251"/>
    </row>
    <row r="57" s="31" customFormat="true" ht="25.15" hidden="false" customHeight="true" outlineLevel="0" collapsed="false">
      <c r="A57" s="159" t="n">
        <v>55</v>
      </c>
      <c r="B57" s="1" t="s">
        <v>268</v>
      </c>
      <c r="C57" s="244"/>
      <c r="D57" s="1" t="n">
        <v>7</v>
      </c>
      <c r="E57" s="273" t="str">
        <f aca="false">國混雙!C45</f>
        <v>曹竣翔</v>
      </c>
      <c r="F57" s="273" t="str">
        <f aca="false">國混雙!D45</f>
        <v>邱聖凌</v>
      </c>
      <c r="G57" s="273"/>
      <c r="H57" s="273"/>
      <c r="I57" s="1" t="n">
        <v>3</v>
      </c>
      <c r="J57" s="270" t="s">
        <v>270</v>
      </c>
      <c r="K57" s="251"/>
    </row>
    <row r="58" s="31" customFormat="true" ht="25.15" hidden="false" customHeight="true" outlineLevel="0" collapsed="false">
      <c r="A58" s="252" t="n">
        <v>56</v>
      </c>
      <c r="B58" s="253" t="s">
        <v>268</v>
      </c>
      <c r="C58" s="244"/>
      <c r="D58" s="253" t="n">
        <v>8</v>
      </c>
      <c r="E58" s="274"/>
      <c r="F58" s="274"/>
      <c r="G58" s="274" t="str">
        <f aca="false">國混雙!M45</f>
        <v>楊哲丞</v>
      </c>
      <c r="H58" s="274" t="str">
        <f aca="false">國混雙!N45</f>
        <v>陳彥君</v>
      </c>
      <c r="I58" s="253" t="n">
        <v>4</v>
      </c>
      <c r="J58" s="271" t="s">
        <v>270</v>
      </c>
      <c r="K58" s="251"/>
    </row>
    <row r="59" s="31" customFormat="true" ht="25.15" hidden="false" customHeight="true" outlineLevel="0" collapsed="false">
      <c r="A59" s="242" t="n">
        <v>57</v>
      </c>
      <c r="B59" s="243" t="s">
        <v>268</v>
      </c>
      <c r="C59" s="244" t="n">
        <v>15</v>
      </c>
      <c r="D59" s="243" t="n">
        <v>9</v>
      </c>
      <c r="E59" s="245"/>
      <c r="F59" s="245"/>
      <c r="G59" s="245"/>
      <c r="H59" s="245"/>
      <c r="I59" s="243" t="n">
        <v>1</v>
      </c>
      <c r="J59" s="269" t="s">
        <v>271</v>
      </c>
      <c r="K59" s="250"/>
    </row>
    <row r="60" s="31" customFormat="true" ht="25.15" hidden="false" customHeight="true" outlineLevel="0" collapsed="false">
      <c r="A60" s="159" t="n">
        <v>58</v>
      </c>
      <c r="B60" s="1" t="s">
        <v>268</v>
      </c>
      <c r="C60" s="244"/>
      <c r="D60" s="1" t="n">
        <v>10</v>
      </c>
      <c r="E60" s="248"/>
      <c r="F60" s="248"/>
      <c r="G60" s="248"/>
      <c r="H60" s="248"/>
      <c r="I60" s="1" t="n">
        <v>2</v>
      </c>
      <c r="J60" s="270" t="s">
        <v>271</v>
      </c>
      <c r="K60" s="251"/>
    </row>
    <row r="61" s="31" customFormat="true" ht="25.15" hidden="false" customHeight="true" outlineLevel="0" collapsed="false">
      <c r="A61" s="159" t="n">
        <v>59</v>
      </c>
      <c r="B61" s="1" t="s">
        <v>268</v>
      </c>
      <c r="C61" s="244"/>
      <c r="D61" s="1" t="n">
        <v>11</v>
      </c>
      <c r="E61" s="248"/>
      <c r="F61" s="248"/>
      <c r="G61" s="248"/>
      <c r="H61" s="248"/>
      <c r="I61" s="1" t="n">
        <v>3</v>
      </c>
      <c r="J61" s="270" t="s">
        <v>271</v>
      </c>
      <c r="K61" s="251"/>
    </row>
    <row r="62" s="31" customFormat="true" ht="25.15" hidden="false" customHeight="true" outlineLevel="0" collapsed="false">
      <c r="A62" s="252" t="n">
        <v>60</v>
      </c>
      <c r="B62" s="253" t="s">
        <v>268</v>
      </c>
      <c r="C62" s="244"/>
      <c r="D62" s="253" t="n">
        <v>12</v>
      </c>
      <c r="E62" s="254"/>
      <c r="F62" s="254"/>
      <c r="G62" s="254"/>
      <c r="H62" s="254"/>
      <c r="I62" s="253" t="n">
        <v>4</v>
      </c>
      <c r="J62" s="271" t="s">
        <v>271</v>
      </c>
      <c r="K62" s="251"/>
    </row>
    <row r="63" s="31" customFormat="true" ht="25.15" hidden="false" customHeight="true" outlineLevel="0" collapsed="false">
      <c r="A63" s="242" t="n">
        <v>61</v>
      </c>
      <c r="B63" s="243" t="s">
        <v>250</v>
      </c>
      <c r="C63" s="244" t="n">
        <v>16</v>
      </c>
      <c r="D63" s="243" t="n">
        <v>16</v>
      </c>
      <c r="E63" s="272"/>
      <c r="F63" s="272"/>
      <c r="G63" s="272"/>
      <c r="H63" s="272"/>
      <c r="I63" s="243" t="n">
        <v>1</v>
      </c>
      <c r="J63" s="269" t="s">
        <v>272</v>
      </c>
      <c r="K63" s="251"/>
    </row>
    <row r="64" s="31" customFormat="true" ht="25.15" hidden="false" customHeight="true" outlineLevel="0" collapsed="false">
      <c r="A64" s="159" t="n">
        <v>62</v>
      </c>
      <c r="B64" s="1" t="s">
        <v>255</v>
      </c>
      <c r="C64" s="244"/>
      <c r="D64" s="1" t="n">
        <v>16</v>
      </c>
      <c r="E64" s="168"/>
      <c r="F64" s="168"/>
      <c r="G64" s="168"/>
      <c r="H64" s="168"/>
      <c r="I64" s="1" t="n">
        <v>2</v>
      </c>
      <c r="J64" s="270" t="s">
        <v>272</v>
      </c>
      <c r="K64" s="251"/>
    </row>
    <row r="65" s="31" customFormat="true" ht="25.15" hidden="false" customHeight="true" outlineLevel="0" collapsed="false">
      <c r="A65" s="159" t="n">
        <v>63</v>
      </c>
      <c r="B65" s="1" t="s">
        <v>259</v>
      </c>
      <c r="C65" s="244"/>
      <c r="D65" s="1" t="n">
        <v>16</v>
      </c>
      <c r="E65" s="275"/>
      <c r="F65" s="275"/>
      <c r="G65" s="275"/>
      <c r="H65" s="275"/>
      <c r="I65" s="1" t="n">
        <v>3</v>
      </c>
      <c r="J65" s="270" t="s">
        <v>272</v>
      </c>
      <c r="K65" s="251"/>
    </row>
    <row r="66" s="31" customFormat="true" ht="25.15" hidden="false" customHeight="true" outlineLevel="0" collapsed="false">
      <c r="A66" s="252" t="n">
        <v>64</v>
      </c>
      <c r="B66" s="253" t="s">
        <v>268</v>
      </c>
      <c r="C66" s="244"/>
      <c r="D66" s="253" t="n">
        <v>13</v>
      </c>
      <c r="E66" s="274"/>
      <c r="F66" s="274"/>
      <c r="G66" s="274"/>
      <c r="H66" s="274"/>
      <c r="I66" s="253" t="n">
        <v>4</v>
      </c>
      <c r="J66" s="271" t="s">
        <v>272</v>
      </c>
      <c r="K66" s="251"/>
    </row>
    <row r="67" s="31" customFormat="true" ht="25.15" hidden="false" customHeight="true" outlineLevel="0" collapsed="false">
      <c r="A67" s="242" t="n">
        <v>65</v>
      </c>
      <c r="B67" s="243" t="s">
        <v>268</v>
      </c>
      <c r="C67" s="244" t="n">
        <v>17</v>
      </c>
      <c r="D67" s="243" t="n">
        <v>14</v>
      </c>
      <c r="E67" s="245"/>
      <c r="F67" s="245"/>
      <c r="G67" s="245"/>
      <c r="H67" s="245"/>
      <c r="I67" s="243" t="n">
        <v>1</v>
      </c>
      <c r="J67" s="269" t="s">
        <v>273</v>
      </c>
      <c r="K67" s="250"/>
      <c r="M67" s="2"/>
      <c r="N67" s="2"/>
      <c r="O67" s="2"/>
      <c r="P67" s="2"/>
      <c r="Q67" s="2"/>
      <c r="R67" s="2"/>
      <c r="S67" s="2"/>
    </row>
    <row r="68" s="31" customFormat="true" ht="25.15" hidden="false" customHeight="true" outlineLevel="0" collapsed="false">
      <c r="A68" s="159" t="n">
        <v>66</v>
      </c>
      <c r="B68" s="1" t="s">
        <v>268</v>
      </c>
      <c r="C68" s="244"/>
      <c r="D68" s="1" t="n">
        <v>15</v>
      </c>
      <c r="E68" s="248"/>
      <c r="F68" s="248"/>
      <c r="G68" s="248"/>
      <c r="H68" s="248"/>
      <c r="I68" s="1" t="n">
        <v>2</v>
      </c>
      <c r="J68" s="270" t="s">
        <v>273</v>
      </c>
      <c r="K68" s="251"/>
      <c r="M68" s="2"/>
      <c r="N68" s="2"/>
      <c r="O68" s="2"/>
      <c r="P68" s="2"/>
      <c r="Q68" s="2"/>
      <c r="R68" s="2"/>
      <c r="S68" s="2"/>
    </row>
    <row r="69" s="31" customFormat="true" ht="25.15" hidden="false" customHeight="true" outlineLevel="0" collapsed="false">
      <c r="A69" s="159" t="n">
        <v>67</v>
      </c>
      <c r="B69" s="1" t="s">
        <v>268</v>
      </c>
      <c r="C69" s="244"/>
      <c r="D69" s="1" t="n">
        <v>16</v>
      </c>
      <c r="E69" s="248"/>
      <c r="F69" s="248"/>
      <c r="G69" s="248"/>
      <c r="H69" s="248"/>
      <c r="I69" s="1" t="n">
        <v>3</v>
      </c>
      <c r="J69" s="270" t="s">
        <v>273</v>
      </c>
      <c r="K69" s="251"/>
    </row>
    <row r="70" s="31" customFormat="true" ht="25.15" hidden="false" customHeight="true" outlineLevel="0" collapsed="false">
      <c r="A70" s="252" t="n">
        <v>68</v>
      </c>
      <c r="B70" s="253" t="s">
        <v>268</v>
      </c>
      <c r="C70" s="244"/>
      <c r="D70" s="253" t="n">
        <v>17</v>
      </c>
      <c r="E70" s="254"/>
      <c r="F70" s="254"/>
      <c r="G70" s="254"/>
      <c r="H70" s="254"/>
      <c r="I70" s="253" t="n">
        <v>4</v>
      </c>
      <c r="J70" s="271" t="s">
        <v>273</v>
      </c>
      <c r="K70" s="251"/>
    </row>
    <row r="71" s="31" customFormat="true" ht="25.15" hidden="false" customHeight="true" outlineLevel="0" collapsed="false">
      <c r="A71" s="242" t="n">
        <v>69</v>
      </c>
      <c r="B71" s="243" t="s">
        <v>268</v>
      </c>
      <c r="C71" s="244" t="n">
        <v>18</v>
      </c>
      <c r="D71" s="243" t="n">
        <v>18</v>
      </c>
      <c r="E71" s="245"/>
      <c r="F71" s="245"/>
      <c r="G71" s="245"/>
      <c r="H71" s="245"/>
      <c r="I71" s="243" t="n">
        <v>1</v>
      </c>
      <c r="J71" s="269" t="s">
        <v>274</v>
      </c>
      <c r="K71" s="250"/>
    </row>
    <row r="72" s="31" customFormat="true" ht="25.15" hidden="false" customHeight="true" outlineLevel="0" collapsed="false">
      <c r="A72" s="159" t="n">
        <v>70</v>
      </c>
      <c r="B72" s="1" t="s">
        <v>268</v>
      </c>
      <c r="C72" s="244"/>
      <c r="D72" s="1" t="n">
        <v>19</v>
      </c>
      <c r="E72" s="248"/>
      <c r="F72" s="248"/>
      <c r="G72" s="248"/>
      <c r="H72" s="248"/>
      <c r="I72" s="1" t="n">
        <v>2</v>
      </c>
      <c r="J72" s="270" t="s">
        <v>274</v>
      </c>
      <c r="K72" s="250"/>
    </row>
    <row r="73" s="31" customFormat="true" ht="25.15" hidden="false" customHeight="true" outlineLevel="0" collapsed="false">
      <c r="A73" s="159" t="n">
        <v>71</v>
      </c>
      <c r="B73" s="1" t="s">
        <v>268</v>
      </c>
      <c r="C73" s="244"/>
      <c r="D73" s="1" t="n">
        <v>20</v>
      </c>
      <c r="E73" s="248"/>
      <c r="F73" s="248"/>
      <c r="G73" s="248"/>
      <c r="H73" s="248"/>
      <c r="I73" s="1" t="n">
        <v>3</v>
      </c>
      <c r="J73" s="270" t="s">
        <v>274</v>
      </c>
      <c r="K73" s="251"/>
    </row>
    <row r="74" s="31" customFormat="true" ht="25.15" hidden="false" customHeight="true" outlineLevel="0" collapsed="false">
      <c r="A74" s="252" t="n">
        <v>72</v>
      </c>
      <c r="B74" s="1" t="s">
        <v>259</v>
      </c>
      <c r="C74" s="244"/>
      <c r="D74" s="253" t="n">
        <v>17</v>
      </c>
      <c r="E74" s="275"/>
      <c r="F74" s="275"/>
      <c r="G74" s="275"/>
      <c r="H74" s="275"/>
      <c r="I74" s="253" t="n">
        <v>4</v>
      </c>
      <c r="J74" s="271" t="s">
        <v>274</v>
      </c>
      <c r="K74" s="251"/>
    </row>
    <row r="75" s="31" customFormat="true" ht="25.15" hidden="false" customHeight="true" outlineLevel="0" collapsed="false">
      <c r="A75" s="242" t="n">
        <v>72</v>
      </c>
      <c r="B75" s="243" t="s">
        <v>268</v>
      </c>
      <c r="C75" s="244" t="n">
        <v>19</v>
      </c>
      <c r="D75" s="243" t="n">
        <v>21</v>
      </c>
      <c r="E75" s="272"/>
      <c r="F75" s="272"/>
      <c r="G75" s="272"/>
      <c r="H75" s="272"/>
      <c r="I75" s="243" t="n">
        <v>1</v>
      </c>
      <c r="J75" s="269" t="s">
        <v>275</v>
      </c>
      <c r="K75" s="250"/>
    </row>
    <row r="76" s="31" customFormat="true" ht="25.15" hidden="false" customHeight="true" outlineLevel="0" collapsed="false">
      <c r="A76" s="159" t="n">
        <v>73</v>
      </c>
      <c r="B76" s="1" t="s">
        <v>250</v>
      </c>
      <c r="C76" s="244"/>
      <c r="D76" s="1" t="n">
        <v>17</v>
      </c>
      <c r="E76" s="248"/>
      <c r="F76" s="248"/>
      <c r="G76" s="248"/>
      <c r="H76" s="248"/>
      <c r="I76" s="1" t="n">
        <v>2</v>
      </c>
      <c r="J76" s="270" t="s">
        <v>275</v>
      </c>
      <c r="K76" s="250"/>
    </row>
    <row r="77" s="31" customFormat="true" ht="25.15" hidden="false" customHeight="true" outlineLevel="0" collapsed="false">
      <c r="A77" s="159" t="n">
        <v>74</v>
      </c>
      <c r="B77" s="1" t="s">
        <v>255</v>
      </c>
      <c r="C77" s="244"/>
      <c r="D77" s="1" t="n">
        <v>17</v>
      </c>
      <c r="E77" s="168"/>
      <c r="F77" s="168"/>
      <c r="G77" s="168"/>
      <c r="H77" s="168"/>
      <c r="I77" s="1" t="n">
        <v>3</v>
      </c>
      <c r="J77" s="270" t="s">
        <v>275</v>
      </c>
      <c r="K77" s="250"/>
    </row>
    <row r="78" s="31" customFormat="true" ht="25.15" hidden="false" customHeight="true" outlineLevel="0" collapsed="false">
      <c r="A78" s="252"/>
      <c r="B78" s="253"/>
      <c r="C78" s="244"/>
      <c r="D78" s="253"/>
      <c r="E78" s="274" t="s">
        <v>276</v>
      </c>
      <c r="F78" s="274"/>
      <c r="G78" s="274"/>
      <c r="H78" s="274"/>
      <c r="I78" s="253" t="n">
        <v>4</v>
      </c>
      <c r="J78" s="271" t="s">
        <v>275</v>
      </c>
      <c r="K78" s="250"/>
    </row>
    <row r="79" s="31" customFormat="true" ht="25.15" hidden="false" customHeight="true" outlineLevel="0" collapsed="false">
      <c r="A79" s="276" t="n">
        <v>75</v>
      </c>
      <c r="B79" s="243" t="s">
        <v>268</v>
      </c>
      <c r="C79" s="277" t="n">
        <v>20</v>
      </c>
      <c r="D79" s="278" t="n">
        <v>22</v>
      </c>
      <c r="E79" s="279"/>
      <c r="F79" s="279"/>
      <c r="G79" s="279"/>
      <c r="H79" s="279"/>
      <c r="I79" s="278" t="n">
        <v>1</v>
      </c>
      <c r="J79" s="269" t="s">
        <v>277</v>
      </c>
      <c r="K79" s="250"/>
    </row>
    <row r="80" s="31" customFormat="true" ht="25.15" hidden="false" customHeight="true" outlineLevel="0" collapsed="false">
      <c r="A80" s="276" t="n">
        <v>76</v>
      </c>
      <c r="B80" s="1" t="s">
        <v>259</v>
      </c>
      <c r="C80" s="277"/>
      <c r="D80" s="1" t="n">
        <v>18</v>
      </c>
      <c r="E80" s="275"/>
      <c r="F80" s="275"/>
      <c r="G80" s="275"/>
      <c r="H80" s="275"/>
      <c r="I80" s="1" t="n">
        <v>2</v>
      </c>
      <c r="J80" s="270" t="s">
        <v>277</v>
      </c>
      <c r="K80" s="250" t="s">
        <v>278</v>
      </c>
    </row>
    <row r="81" s="31" customFormat="true" ht="25.15" hidden="false" customHeight="true" outlineLevel="0" collapsed="false">
      <c r="A81" s="276" t="n">
        <v>77</v>
      </c>
      <c r="B81" s="1" t="s">
        <v>255</v>
      </c>
      <c r="C81" s="277"/>
      <c r="D81" s="1" t="n">
        <v>18</v>
      </c>
      <c r="E81" s="168"/>
      <c r="F81" s="168"/>
      <c r="G81" s="168"/>
      <c r="H81" s="168"/>
      <c r="I81" s="1" t="n">
        <v>3</v>
      </c>
      <c r="J81" s="270" t="s">
        <v>277</v>
      </c>
      <c r="K81" s="250" t="s">
        <v>278</v>
      </c>
    </row>
    <row r="82" s="31" customFormat="true" ht="25.15" hidden="false" customHeight="true" outlineLevel="0" collapsed="false">
      <c r="A82" s="280" t="n">
        <v>78</v>
      </c>
      <c r="B82" s="1" t="s">
        <v>250</v>
      </c>
      <c r="C82" s="277"/>
      <c r="D82" s="162" t="n">
        <v>18</v>
      </c>
      <c r="E82" s="248"/>
      <c r="F82" s="248"/>
      <c r="G82" s="248"/>
      <c r="H82" s="248"/>
      <c r="I82" s="162" t="n">
        <v>4</v>
      </c>
      <c r="J82" s="281" t="s">
        <v>277</v>
      </c>
      <c r="K82" s="250" t="s">
        <v>278</v>
      </c>
    </row>
    <row r="83" s="31" customFormat="true" ht="24.6" hidden="false" customHeight="true" outlineLevel="0" collapsed="false">
      <c r="A83" s="242" t="n">
        <v>79</v>
      </c>
      <c r="B83" s="243" t="s">
        <v>268</v>
      </c>
      <c r="C83" s="244" t="n">
        <v>21</v>
      </c>
      <c r="D83" s="243" t="n">
        <v>23</v>
      </c>
      <c r="E83" s="272"/>
      <c r="F83" s="272"/>
      <c r="G83" s="272"/>
      <c r="H83" s="272"/>
      <c r="I83" s="243" t="n">
        <v>1</v>
      </c>
      <c r="J83" s="269" t="s">
        <v>279</v>
      </c>
      <c r="K83" s="250"/>
    </row>
    <row r="84" s="31" customFormat="true" ht="25.15" hidden="true" customHeight="true" outlineLevel="0" collapsed="false">
      <c r="A84" s="159" t="n">
        <v>79</v>
      </c>
      <c r="B84" s="1"/>
      <c r="C84" s="244"/>
      <c r="D84" s="1"/>
      <c r="E84" s="273"/>
      <c r="F84" s="273"/>
      <c r="G84" s="273"/>
      <c r="H84" s="273"/>
      <c r="I84" s="1" t="n">
        <v>2</v>
      </c>
      <c r="J84" s="270" t="s">
        <v>279</v>
      </c>
      <c r="K84" s="250"/>
    </row>
    <row r="85" s="31" customFormat="true" ht="25.15" hidden="false" customHeight="true" outlineLevel="0" collapsed="false">
      <c r="A85" s="159" t="n">
        <v>80</v>
      </c>
      <c r="B85" s="1" t="s">
        <v>259</v>
      </c>
      <c r="C85" s="244"/>
      <c r="D85" s="1" t="n">
        <v>19</v>
      </c>
      <c r="E85" s="275"/>
      <c r="F85" s="275"/>
      <c r="G85" s="275"/>
      <c r="H85" s="275"/>
      <c r="I85" s="1" t="n">
        <v>2</v>
      </c>
      <c r="J85" s="270" t="s">
        <v>279</v>
      </c>
      <c r="K85" s="250" t="s">
        <v>280</v>
      </c>
    </row>
    <row r="86" s="31" customFormat="true" ht="25.15" hidden="false" customHeight="true" outlineLevel="0" collapsed="false">
      <c r="A86" s="159" t="n">
        <v>81</v>
      </c>
      <c r="B86" s="1" t="s">
        <v>255</v>
      </c>
      <c r="C86" s="244"/>
      <c r="D86" s="1" t="n">
        <v>19</v>
      </c>
      <c r="E86" s="168"/>
      <c r="F86" s="168"/>
      <c r="G86" s="168"/>
      <c r="H86" s="168"/>
      <c r="I86" s="1" t="n">
        <v>3</v>
      </c>
      <c r="J86" s="270" t="s">
        <v>279</v>
      </c>
      <c r="K86" s="250" t="s">
        <v>280</v>
      </c>
    </row>
    <row r="87" s="31" customFormat="true" ht="25.15" hidden="false" customHeight="true" outlineLevel="0" collapsed="false">
      <c r="A87" s="252" t="n">
        <v>82</v>
      </c>
      <c r="B87" s="253" t="s">
        <v>250</v>
      </c>
      <c r="C87" s="244"/>
      <c r="D87" s="253" t="n">
        <v>19</v>
      </c>
      <c r="E87" s="254"/>
      <c r="F87" s="254"/>
      <c r="G87" s="254"/>
      <c r="H87" s="254"/>
      <c r="I87" s="253" t="n">
        <v>4</v>
      </c>
      <c r="J87" s="271" t="s">
        <v>279</v>
      </c>
      <c r="K87" s="250" t="s">
        <v>280</v>
      </c>
    </row>
    <row r="88" customFormat="false" ht="25.15" hidden="false" customHeight="true" outlineLevel="0" collapsed="false">
      <c r="A88" s="282" t="n">
        <v>83</v>
      </c>
      <c r="B88" s="260" t="s">
        <v>268</v>
      </c>
      <c r="C88" s="260" t="n">
        <v>22</v>
      </c>
      <c r="D88" s="260" t="n">
        <v>24</v>
      </c>
      <c r="E88" s="283"/>
      <c r="F88" s="283"/>
      <c r="G88" s="283"/>
      <c r="H88" s="283"/>
      <c r="I88" s="260" t="n">
        <v>2</v>
      </c>
      <c r="J88" s="284" t="s">
        <v>281</v>
      </c>
      <c r="K88" s="250" t="s">
        <v>278</v>
      </c>
    </row>
    <row r="89" customFormat="false" ht="25.15" hidden="true" customHeight="true" outlineLevel="0" collapsed="false">
      <c r="A89" s="280" t="n">
        <v>85</v>
      </c>
      <c r="B89" s="285" t="s">
        <v>268</v>
      </c>
      <c r="C89" s="285"/>
      <c r="D89" s="285"/>
      <c r="E89" s="283"/>
      <c r="F89" s="283"/>
      <c r="G89" s="283"/>
      <c r="H89" s="283"/>
      <c r="I89" s="285" t="n">
        <v>2</v>
      </c>
      <c r="J89" s="286" t="s">
        <v>282</v>
      </c>
      <c r="K89" s="287"/>
    </row>
    <row r="90" customFormat="false" ht="25.15" hidden="false" customHeight="true" outlineLevel="0" collapsed="false">
      <c r="A90" s="282" t="n">
        <v>84</v>
      </c>
      <c r="B90" s="260" t="s">
        <v>268</v>
      </c>
      <c r="C90" s="260" t="n">
        <v>23</v>
      </c>
      <c r="D90" s="260" t="n">
        <v>25</v>
      </c>
      <c r="E90" s="283"/>
      <c r="F90" s="283"/>
      <c r="G90" s="283"/>
      <c r="H90" s="283"/>
      <c r="I90" s="260" t="n">
        <v>2</v>
      </c>
      <c r="J90" s="284" t="s">
        <v>282</v>
      </c>
      <c r="K90" s="250" t="s">
        <v>280</v>
      </c>
    </row>
    <row r="91" customFormat="false" ht="25.15" hidden="false" customHeight="true" outlineLevel="0" collapsed="false">
      <c r="A91" s="280"/>
      <c r="B91" s="285"/>
      <c r="C91" s="285"/>
      <c r="D91" s="285"/>
      <c r="E91" s="288"/>
      <c r="F91" s="288"/>
      <c r="G91" s="288"/>
      <c r="H91" s="288"/>
      <c r="I91" s="285"/>
      <c r="J91" s="286"/>
      <c r="K91" s="287"/>
    </row>
    <row r="92" customFormat="false" ht="25.15" hidden="false" customHeight="true" outlineLevel="0" collapsed="false">
      <c r="A92" s="242" t="n">
        <v>85</v>
      </c>
      <c r="B92" s="243" t="s">
        <v>283</v>
      </c>
      <c r="C92" s="244" t="n">
        <v>24</v>
      </c>
      <c r="D92" s="243" t="n">
        <v>1</v>
      </c>
      <c r="E92" s="289" t="str">
        <f aca="false">小雙!G46</f>
        <v>陳薏安</v>
      </c>
      <c r="F92" s="289" t="str">
        <f aca="false">小雙!H46</f>
        <v>董芝晴</v>
      </c>
      <c r="G92" s="289" t="str">
        <f aca="false">小雙!I46</f>
        <v>池翊銘</v>
      </c>
      <c r="H92" s="289" t="str">
        <f aca="false">小雙!J46</f>
        <v>陳弘諺</v>
      </c>
      <c r="I92" s="243" t="n">
        <v>1</v>
      </c>
      <c r="J92" s="246" t="s">
        <v>251</v>
      </c>
      <c r="K92" s="247" t="n">
        <v>42330</v>
      </c>
      <c r="O92" s="290"/>
      <c r="P92" s="290"/>
      <c r="Q92" s="290"/>
    </row>
    <row r="93" customFormat="false" ht="25.15" hidden="false" customHeight="true" outlineLevel="0" collapsed="false">
      <c r="A93" s="159" t="n">
        <v>86</v>
      </c>
      <c r="B93" s="1" t="s">
        <v>283</v>
      </c>
      <c r="C93" s="244"/>
      <c r="D93" s="1" t="n">
        <v>2</v>
      </c>
      <c r="E93" s="291" t="str">
        <f aca="false">小雙!K46</f>
        <v>郭芸萱</v>
      </c>
      <c r="F93" s="291" t="str">
        <f aca="false">小雙!L46</f>
        <v>唐佳壎</v>
      </c>
      <c r="G93" s="291" t="str">
        <f aca="false">小雙!M46</f>
        <v>陳威儒</v>
      </c>
      <c r="H93" s="291" t="str">
        <f aca="false">小雙!N46</f>
        <v>林英璋</v>
      </c>
      <c r="I93" s="1" t="n">
        <v>2</v>
      </c>
      <c r="J93" s="249" t="s">
        <v>251</v>
      </c>
      <c r="K93" s="250" t="s">
        <v>252</v>
      </c>
      <c r="O93" s="290"/>
      <c r="P93" s="290"/>
      <c r="Q93" s="290"/>
    </row>
    <row r="94" customFormat="false" ht="25.15" hidden="false" customHeight="true" outlineLevel="0" collapsed="false">
      <c r="A94" s="159" t="n">
        <v>87</v>
      </c>
      <c r="B94" s="1" t="s">
        <v>283</v>
      </c>
      <c r="C94" s="244"/>
      <c r="D94" s="1" t="n">
        <v>3</v>
      </c>
      <c r="E94" s="291" t="str">
        <f aca="false">小雙!O46</f>
        <v>姜易妏</v>
      </c>
      <c r="F94" s="291" t="str">
        <f aca="false">小雙!P46</f>
        <v>曹宓</v>
      </c>
      <c r="G94" s="291" t="str">
        <f aca="false">小雙!Q46</f>
        <v>林杰</v>
      </c>
      <c r="H94" s="291" t="str">
        <f aca="false">小雙!R46</f>
        <v>王儀</v>
      </c>
      <c r="I94" s="1" t="n">
        <v>3</v>
      </c>
      <c r="J94" s="249" t="s">
        <v>251</v>
      </c>
      <c r="K94" s="251"/>
      <c r="O94" s="290"/>
      <c r="P94" s="290"/>
      <c r="Q94" s="290"/>
    </row>
    <row r="95" customFormat="false" ht="25.15" hidden="false" customHeight="true" outlineLevel="0" collapsed="false">
      <c r="A95" s="252" t="n">
        <v>88</v>
      </c>
      <c r="B95" s="253" t="s">
        <v>283</v>
      </c>
      <c r="C95" s="244"/>
      <c r="D95" s="253" t="n">
        <v>4</v>
      </c>
      <c r="E95" s="292" t="str">
        <f aca="false">小雙!S46</f>
        <v>程筠恩</v>
      </c>
      <c r="F95" s="292" t="str">
        <f aca="false">小雙!T46</f>
        <v>郭媁秜</v>
      </c>
      <c r="G95" s="292" t="str">
        <f aca="false">小雙!U46</f>
        <v>劉文碩</v>
      </c>
      <c r="H95" s="292" t="str">
        <f aca="false">小雙!V46</f>
        <v>曹宇</v>
      </c>
      <c r="I95" s="253" t="n">
        <v>4</v>
      </c>
      <c r="J95" s="255" t="s">
        <v>251</v>
      </c>
      <c r="K95" s="251"/>
      <c r="O95" s="290"/>
      <c r="P95" s="290"/>
      <c r="Q95" s="290"/>
    </row>
    <row r="96" customFormat="false" ht="25.15" hidden="false" customHeight="true" outlineLevel="0" collapsed="false">
      <c r="A96" s="242" t="n">
        <v>89</v>
      </c>
      <c r="B96" s="243" t="s">
        <v>283</v>
      </c>
      <c r="C96" s="244" t="n">
        <v>25</v>
      </c>
      <c r="D96" s="243" t="n">
        <v>5</v>
      </c>
      <c r="E96" s="289" t="str">
        <f aca="false">小雙!W46</f>
        <v>劉梓旭</v>
      </c>
      <c r="F96" s="289" t="str">
        <f aca="false">小雙!X46</f>
        <v>張新康</v>
      </c>
      <c r="G96" s="289" t="str">
        <f aca="false">小雙!Y46</f>
        <v>曹仲夢</v>
      </c>
      <c r="H96" s="289" t="str">
        <f aca="false">小雙!Z46</f>
        <v>曹景紘</v>
      </c>
      <c r="I96" s="243" t="n">
        <v>1</v>
      </c>
      <c r="J96" s="246" t="s">
        <v>253</v>
      </c>
      <c r="K96" s="251"/>
      <c r="O96" s="290"/>
      <c r="P96" s="290"/>
      <c r="Q96" s="290"/>
    </row>
    <row r="97" customFormat="false" ht="25.15" hidden="false" customHeight="true" outlineLevel="0" collapsed="false">
      <c r="A97" s="276" t="n">
        <v>90</v>
      </c>
      <c r="B97" s="1" t="s">
        <v>283</v>
      </c>
      <c r="C97" s="244"/>
      <c r="D97" s="1" t="n">
        <v>6</v>
      </c>
      <c r="E97" s="291" t="str">
        <f aca="false">小雙!AA46</f>
        <v>陳子睿</v>
      </c>
      <c r="F97" s="291" t="str">
        <f aca="false">小雙!AB46</f>
        <v>曹家菱</v>
      </c>
      <c r="G97" s="291" t="str">
        <f aca="false">小雙!AC46</f>
        <v>陳李雄</v>
      </c>
      <c r="H97" s="291" t="str">
        <f aca="false">小雙!AD46</f>
        <v>曹家睿</v>
      </c>
      <c r="I97" s="1" t="n">
        <v>2</v>
      </c>
      <c r="J97" s="249" t="s">
        <v>253</v>
      </c>
      <c r="K97" s="251"/>
      <c r="O97" s="290"/>
      <c r="P97" s="290"/>
      <c r="Q97" s="290"/>
    </row>
    <row r="98" customFormat="false" ht="25.15" hidden="false" customHeight="true" outlineLevel="0" collapsed="false">
      <c r="A98" s="276" t="n">
        <v>91</v>
      </c>
      <c r="B98" s="1" t="s">
        <v>283</v>
      </c>
      <c r="C98" s="244"/>
      <c r="D98" s="1" t="n">
        <v>7</v>
      </c>
      <c r="E98" s="291" t="str">
        <f aca="false">小雙!AE46</f>
        <v>張閔勛</v>
      </c>
      <c r="F98" s="291" t="str">
        <f aca="false">小雙!AF46</f>
        <v>劉梓先</v>
      </c>
      <c r="G98" s="291" t="str">
        <f aca="false">小雙!AG46</f>
        <v>陳宇倫</v>
      </c>
      <c r="H98" s="291" t="str">
        <f aca="false">小雙!AH46</f>
        <v>陳琪</v>
      </c>
      <c r="I98" s="1" t="n">
        <v>3</v>
      </c>
      <c r="J98" s="249" t="s">
        <v>253</v>
      </c>
      <c r="K98" s="251"/>
      <c r="O98" s="290"/>
      <c r="P98" s="290"/>
      <c r="Q98" s="290"/>
    </row>
    <row r="99" customFormat="false" ht="25.15" hidden="false" customHeight="true" outlineLevel="0" collapsed="false">
      <c r="A99" s="293" t="n">
        <v>92</v>
      </c>
      <c r="B99" s="253" t="s">
        <v>283</v>
      </c>
      <c r="C99" s="244"/>
      <c r="D99" s="253" t="n">
        <v>8</v>
      </c>
      <c r="E99" s="292" t="str">
        <f aca="false">小雙!AI46</f>
        <v>曹予哲</v>
      </c>
      <c r="F99" s="292" t="str">
        <f aca="false">小雙!AJ46</f>
        <v>蔡玟峻</v>
      </c>
      <c r="G99" s="292" t="str">
        <f aca="false">小雙!AK46</f>
        <v>王柏凱</v>
      </c>
      <c r="H99" s="292" t="str">
        <f aca="false">小雙!AL46</f>
        <v>陳漢宇</v>
      </c>
      <c r="I99" s="253" t="n">
        <v>4</v>
      </c>
      <c r="J99" s="255" t="s">
        <v>253</v>
      </c>
      <c r="K99" s="251"/>
      <c r="O99" s="290"/>
      <c r="P99" s="290"/>
      <c r="Q99" s="290"/>
    </row>
    <row r="100" customFormat="false" ht="25.15" hidden="false" customHeight="true" outlineLevel="0" collapsed="false">
      <c r="A100" s="276" t="n">
        <v>93</v>
      </c>
      <c r="B100" s="243" t="s">
        <v>283</v>
      </c>
      <c r="C100" s="277" t="n">
        <v>26</v>
      </c>
      <c r="D100" s="278" t="n">
        <v>9</v>
      </c>
      <c r="E100" s="294"/>
      <c r="F100" s="294"/>
      <c r="G100" s="294"/>
      <c r="H100" s="294"/>
      <c r="I100" s="278" t="n">
        <v>1</v>
      </c>
      <c r="J100" s="295" t="s">
        <v>254</v>
      </c>
      <c r="K100" s="251"/>
      <c r="O100" s="290"/>
      <c r="P100" s="290"/>
      <c r="Q100" s="290"/>
    </row>
    <row r="101" customFormat="false" ht="25.15" hidden="false" customHeight="true" outlineLevel="0" collapsed="false">
      <c r="A101" s="276" t="n">
        <v>94</v>
      </c>
      <c r="B101" s="1" t="s">
        <v>283</v>
      </c>
      <c r="C101" s="277"/>
      <c r="D101" s="1" t="n">
        <v>10</v>
      </c>
      <c r="E101" s="291"/>
      <c r="F101" s="291"/>
      <c r="G101" s="291"/>
      <c r="H101" s="291"/>
      <c r="I101" s="1" t="n">
        <v>2</v>
      </c>
      <c r="J101" s="249" t="s">
        <v>254</v>
      </c>
      <c r="K101" s="251"/>
      <c r="O101" s="290"/>
      <c r="P101" s="290"/>
      <c r="Q101" s="290"/>
    </row>
    <row r="102" customFormat="false" ht="25.15" hidden="false" customHeight="true" outlineLevel="0" collapsed="false">
      <c r="A102" s="276" t="n">
        <v>95</v>
      </c>
      <c r="B102" s="1" t="s">
        <v>283</v>
      </c>
      <c r="C102" s="277"/>
      <c r="D102" s="1" t="n">
        <v>11</v>
      </c>
      <c r="E102" s="291"/>
      <c r="F102" s="291"/>
      <c r="G102" s="291"/>
      <c r="H102" s="291"/>
      <c r="I102" s="1" t="n">
        <v>3</v>
      </c>
      <c r="J102" s="249" t="s">
        <v>254</v>
      </c>
      <c r="K102" s="251"/>
      <c r="O102" s="290"/>
      <c r="P102" s="290"/>
      <c r="Q102" s="290"/>
    </row>
    <row r="103" customFormat="false" ht="25.15" hidden="false" customHeight="true" outlineLevel="0" collapsed="false">
      <c r="A103" s="280" t="n">
        <v>96</v>
      </c>
      <c r="B103" s="253" t="s">
        <v>283</v>
      </c>
      <c r="C103" s="277"/>
      <c r="D103" s="162" t="n">
        <v>12</v>
      </c>
      <c r="E103" s="296"/>
      <c r="F103" s="296"/>
      <c r="G103" s="296"/>
      <c r="H103" s="296"/>
      <c r="I103" s="162" t="n">
        <v>4</v>
      </c>
      <c r="J103" s="261" t="s">
        <v>254</v>
      </c>
      <c r="K103" s="251"/>
      <c r="O103" s="290"/>
      <c r="P103" s="290"/>
      <c r="Q103" s="290"/>
    </row>
    <row r="104" customFormat="false" ht="25.15" hidden="false" customHeight="true" outlineLevel="0" collapsed="false">
      <c r="A104" s="242" t="n">
        <v>97</v>
      </c>
      <c r="B104" s="243" t="s">
        <v>284</v>
      </c>
      <c r="C104" s="244" t="n">
        <v>27</v>
      </c>
      <c r="D104" s="243" t="n">
        <v>1</v>
      </c>
      <c r="E104" s="265" t="str">
        <f aca="false">社混雙!G37</f>
        <v>游翔程</v>
      </c>
      <c r="F104" s="265" t="str">
        <f aca="false">社混雙!H37</f>
        <v>梁雅筑</v>
      </c>
      <c r="G104" s="265" t="str">
        <f aca="false">社混雙!I37</f>
        <v>許文揚</v>
      </c>
      <c r="H104" s="265" t="str">
        <f aca="false">社混雙!J37</f>
        <v>施嘉羚</v>
      </c>
      <c r="I104" s="243" t="n">
        <v>1</v>
      </c>
      <c r="J104" s="246" t="s">
        <v>256</v>
      </c>
      <c r="K104" s="251"/>
      <c r="O104" s="290"/>
      <c r="P104" s="290"/>
      <c r="Q104" s="290"/>
    </row>
    <row r="105" customFormat="false" ht="25.15" hidden="false" customHeight="true" outlineLevel="0" collapsed="false">
      <c r="A105" s="159" t="n">
        <v>98</v>
      </c>
      <c r="B105" s="1" t="s">
        <v>284</v>
      </c>
      <c r="C105" s="244"/>
      <c r="D105" s="1" t="n">
        <v>2</v>
      </c>
      <c r="E105" s="266" t="str">
        <f aca="false">社混雙!K37</f>
        <v>劉宜源</v>
      </c>
      <c r="F105" s="266" t="str">
        <f aca="false">社混雙!L37</f>
        <v>曾婷</v>
      </c>
      <c r="G105" s="266" t="str">
        <f aca="false">社混雙!M37</f>
        <v>陳漢興</v>
      </c>
      <c r="H105" s="266" t="str">
        <f aca="false">社混雙!N37</f>
        <v>袁于婷</v>
      </c>
      <c r="I105" s="1" t="n">
        <v>2</v>
      </c>
      <c r="J105" s="249" t="s">
        <v>256</v>
      </c>
      <c r="K105" s="251"/>
    </row>
    <row r="106" customFormat="false" ht="25.15" hidden="false" customHeight="true" outlineLevel="0" collapsed="false">
      <c r="A106" s="159" t="n">
        <v>99</v>
      </c>
      <c r="B106" s="1" t="s">
        <v>284</v>
      </c>
      <c r="C106" s="244"/>
      <c r="D106" s="1" t="n">
        <v>3</v>
      </c>
      <c r="E106" s="266" t="str">
        <f aca="false">社混雙!O37</f>
        <v>林育群</v>
      </c>
      <c r="F106" s="266" t="str">
        <f aca="false">社混雙!P37</f>
        <v>曾芷琳</v>
      </c>
      <c r="G106" s="266" t="str">
        <f aca="false">社混雙!Q37</f>
        <v>曹博弈</v>
      </c>
      <c r="H106" s="266" t="str">
        <f aca="false">社混雙!R37</f>
        <v>王姿云</v>
      </c>
      <c r="I106" s="1" t="n">
        <v>3</v>
      </c>
      <c r="J106" s="249" t="s">
        <v>256</v>
      </c>
      <c r="K106" s="251"/>
    </row>
    <row r="107" customFormat="false" ht="25.15" hidden="false" customHeight="true" outlineLevel="0" collapsed="false">
      <c r="A107" s="252" t="n">
        <v>100</v>
      </c>
      <c r="B107" s="253" t="s">
        <v>283</v>
      </c>
      <c r="C107" s="244"/>
      <c r="D107" s="253" t="n">
        <v>13</v>
      </c>
      <c r="E107" s="296"/>
      <c r="F107" s="296"/>
      <c r="G107" s="296" t="str">
        <f aca="false">小雙!AM46</f>
        <v>曹少華</v>
      </c>
      <c r="H107" s="296" t="str">
        <f aca="false">小雙!AN46</f>
        <v>曹紘菖</v>
      </c>
      <c r="I107" s="253" t="n">
        <v>4</v>
      </c>
      <c r="J107" s="255" t="s">
        <v>256</v>
      </c>
      <c r="K107" s="251"/>
    </row>
    <row r="108" customFormat="false" ht="25.15" hidden="false" customHeight="true" outlineLevel="0" collapsed="false">
      <c r="A108" s="242" t="n">
        <v>101</v>
      </c>
      <c r="B108" s="243" t="s">
        <v>284</v>
      </c>
      <c r="C108" s="244" t="n">
        <v>28</v>
      </c>
      <c r="D108" s="243" t="n">
        <v>4</v>
      </c>
      <c r="E108" s="265" t="str">
        <f aca="false">社混雙!E37</f>
        <v>陳德平</v>
      </c>
      <c r="F108" s="265" t="str">
        <f aca="false">社混雙!F37</f>
        <v>馮靜嫻</v>
      </c>
      <c r="G108" s="265"/>
      <c r="H108" s="265"/>
      <c r="I108" s="243" t="n">
        <v>1</v>
      </c>
      <c r="J108" s="246" t="s">
        <v>257</v>
      </c>
      <c r="K108" s="251"/>
    </row>
    <row r="109" customFormat="false" ht="25.15" hidden="false" customHeight="true" outlineLevel="0" collapsed="false">
      <c r="A109" s="159" t="n">
        <v>102</v>
      </c>
      <c r="B109" s="1" t="s">
        <v>284</v>
      </c>
      <c r="C109" s="244"/>
      <c r="D109" s="1" t="n">
        <v>5</v>
      </c>
      <c r="E109" s="266"/>
      <c r="F109" s="266"/>
      <c r="G109" s="266"/>
      <c r="H109" s="266"/>
      <c r="I109" s="1" t="n">
        <v>2</v>
      </c>
      <c r="J109" s="249" t="s">
        <v>257</v>
      </c>
      <c r="K109" s="251"/>
    </row>
    <row r="110" customFormat="false" ht="25.15" hidden="false" customHeight="true" outlineLevel="0" collapsed="false">
      <c r="A110" s="159" t="n">
        <v>103</v>
      </c>
      <c r="B110" s="1" t="s">
        <v>284</v>
      </c>
      <c r="C110" s="244"/>
      <c r="D110" s="1" t="n">
        <v>6</v>
      </c>
      <c r="E110" s="266"/>
      <c r="F110" s="266"/>
      <c r="G110" s="266"/>
      <c r="H110" s="266"/>
      <c r="I110" s="1" t="n">
        <v>3</v>
      </c>
      <c r="J110" s="249" t="s">
        <v>257</v>
      </c>
      <c r="K110" s="251"/>
    </row>
    <row r="111" customFormat="false" ht="25.15" hidden="false" customHeight="true" outlineLevel="0" collapsed="false">
      <c r="A111" s="252" t="n">
        <v>104</v>
      </c>
      <c r="B111" s="253" t="s">
        <v>284</v>
      </c>
      <c r="C111" s="244"/>
      <c r="D111" s="253" t="n">
        <v>7</v>
      </c>
      <c r="E111" s="267"/>
      <c r="F111" s="267"/>
      <c r="G111" s="267"/>
      <c r="H111" s="267"/>
      <c r="I111" s="253" t="n">
        <v>4</v>
      </c>
      <c r="J111" s="255" t="s">
        <v>257</v>
      </c>
      <c r="K111" s="251"/>
    </row>
    <row r="112" customFormat="false" ht="25.15" hidden="false" customHeight="true" outlineLevel="0" collapsed="false">
      <c r="A112" s="242" t="n">
        <v>105</v>
      </c>
      <c r="B112" s="243" t="s">
        <v>285</v>
      </c>
      <c r="C112" s="244" t="n">
        <v>29</v>
      </c>
      <c r="D112" s="297" t="n">
        <v>1</v>
      </c>
      <c r="E112" s="289" t="str">
        <f aca="false">小男單!G46</f>
        <v>劉梓先</v>
      </c>
      <c r="F112" s="289" t="str">
        <f aca="false">小男單!H46</f>
        <v/>
      </c>
      <c r="G112" s="289" t="str">
        <f aca="false">小男單!I46</f>
        <v>曹家睿</v>
      </c>
      <c r="H112" s="289" t="str">
        <f aca="false">小男單!J46</f>
        <v/>
      </c>
      <c r="I112" s="298" t="n">
        <v>1</v>
      </c>
      <c r="J112" s="246" t="s">
        <v>258</v>
      </c>
      <c r="K112" s="251"/>
    </row>
    <row r="113" customFormat="false" ht="25.15" hidden="false" customHeight="true" outlineLevel="0" collapsed="false">
      <c r="A113" s="159" t="n">
        <v>106</v>
      </c>
      <c r="B113" s="1" t="s">
        <v>285</v>
      </c>
      <c r="C113" s="244"/>
      <c r="D113" s="19" t="n">
        <v>2</v>
      </c>
      <c r="E113" s="291" t="str">
        <f aca="false">小男單!K46</f>
        <v>王柏凱</v>
      </c>
      <c r="F113" s="291" t="str">
        <f aca="false">小男單!L46</f>
        <v/>
      </c>
      <c r="G113" s="291" t="str">
        <f aca="false">小男單!M46</f>
        <v>劉文碩</v>
      </c>
      <c r="H113" s="299"/>
      <c r="I113" s="300" t="n">
        <v>2</v>
      </c>
      <c r="J113" s="249" t="s">
        <v>258</v>
      </c>
      <c r="K113" s="251"/>
    </row>
    <row r="114" customFormat="false" ht="25.15" hidden="false" customHeight="true" outlineLevel="0" collapsed="false">
      <c r="A114" s="159" t="n">
        <v>107</v>
      </c>
      <c r="B114" s="1" t="s">
        <v>285</v>
      </c>
      <c r="C114" s="244"/>
      <c r="D114" s="19" t="n">
        <v>3</v>
      </c>
      <c r="E114" s="291" t="str">
        <f aca="false">小男單!O46</f>
        <v>曹少華</v>
      </c>
      <c r="F114" s="291" t="str">
        <f aca="false">小男單!P46</f>
        <v/>
      </c>
      <c r="G114" s="291" t="str">
        <f aca="false">小男單!Q46</f>
        <v>陳威儒</v>
      </c>
      <c r="H114" s="299"/>
      <c r="I114" s="300" t="n">
        <v>3</v>
      </c>
      <c r="J114" s="249" t="s">
        <v>258</v>
      </c>
      <c r="K114" s="251"/>
    </row>
    <row r="115" customFormat="false" ht="25.15" hidden="false" customHeight="true" outlineLevel="0" collapsed="false">
      <c r="A115" s="252" t="n">
        <v>108</v>
      </c>
      <c r="B115" s="253" t="s">
        <v>285</v>
      </c>
      <c r="C115" s="244"/>
      <c r="D115" s="301" t="n">
        <v>4</v>
      </c>
      <c r="E115" s="292" t="str">
        <f aca="false">小男單!S46</f>
        <v>陳漢宇</v>
      </c>
      <c r="F115" s="292" t="str">
        <f aca="false">小男單!T46</f>
        <v/>
      </c>
      <c r="G115" s="292" t="str">
        <f aca="false">小男單!U46</f>
        <v>曹予哲</v>
      </c>
      <c r="H115" s="302"/>
      <c r="I115" s="303" t="n">
        <v>4</v>
      </c>
      <c r="J115" s="255" t="s">
        <v>258</v>
      </c>
      <c r="K115" s="251"/>
    </row>
    <row r="116" customFormat="false" ht="25.15" hidden="false" customHeight="true" outlineLevel="0" collapsed="false">
      <c r="A116" s="276" t="n">
        <v>109</v>
      </c>
      <c r="B116" s="243" t="s">
        <v>285</v>
      </c>
      <c r="C116" s="304" t="n">
        <v>30</v>
      </c>
      <c r="D116" s="278" t="n">
        <v>5</v>
      </c>
      <c r="E116" s="289" t="str">
        <f aca="false">小男單!W46</f>
        <v>張閔勛</v>
      </c>
      <c r="F116" s="289" t="str">
        <f aca="false">小男單!X46</f>
        <v/>
      </c>
      <c r="G116" s="289" t="str">
        <f aca="false">小男單!Y46</f>
        <v>陳宇倫</v>
      </c>
      <c r="H116" s="289" t="str">
        <f aca="false">小男單!Z46</f>
        <v/>
      </c>
      <c r="I116" s="278" t="n">
        <v>1</v>
      </c>
      <c r="J116" s="295" t="s">
        <v>260</v>
      </c>
      <c r="K116" s="251"/>
    </row>
    <row r="117" customFormat="false" ht="25.15" hidden="false" customHeight="true" outlineLevel="0" collapsed="false">
      <c r="A117" s="276" t="n">
        <v>110</v>
      </c>
      <c r="B117" s="1" t="s">
        <v>285</v>
      </c>
      <c r="C117" s="304"/>
      <c r="D117" s="1" t="n">
        <v>6</v>
      </c>
      <c r="E117" s="291" t="str">
        <f aca="false">小男單!AA46</f>
        <v>詹庭恩</v>
      </c>
      <c r="F117" s="291" t="str">
        <f aca="false">小男單!AB46</f>
        <v/>
      </c>
      <c r="G117" s="291" t="str">
        <f aca="false">小男單!AC46</f>
        <v>陳彥安</v>
      </c>
      <c r="H117" s="299"/>
      <c r="I117" s="1" t="n">
        <v>2</v>
      </c>
      <c r="J117" s="249" t="s">
        <v>260</v>
      </c>
      <c r="K117" s="251"/>
    </row>
    <row r="118" customFormat="false" ht="25.15" hidden="false" customHeight="true" outlineLevel="0" collapsed="false">
      <c r="A118" s="276" t="n">
        <v>111</v>
      </c>
      <c r="B118" s="1" t="s">
        <v>285</v>
      </c>
      <c r="C118" s="304"/>
      <c r="D118" s="1" t="n">
        <v>7</v>
      </c>
      <c r="E118" s="291" t="str">
        <f aca="false">小男單!AE46</f>
        <v>陳子睿</v>
      </c>
      <c r="F118" s="291" t="str">
        <f aca="false">小男單!AF46</f>
        <v/>
      </c>
      <c r="G118" s="291" t="str">
        <f aca="false">小男單!AG46</f>
        <v>池翊銘</v>
      </c>
      <c r="H118" s="299"/>
      <c r="I118" s="1" t="n">
        <v>3</v>
      </c>
      <c r="J118" s="249" t="s">
        <v>260</v>
      </c>
      <c r="K118" s="251"/>
    </row>
    <row r="119" customFormat="false" ht="25.15" hidden="false" customHeight="true" outlineLevel="0" collapsed="false">
      <c r="A119" s="276" t="n">
        <v>112</v>
      </c>
      <c r="B119" s="253" t="s">
        <v>285</v>
      </c>
      <c r="C119" s="304"/>
      <c r="D119" s="253" t="n">
        <v>8</v>
      </c>
      <c r="E119" s="292" t="str">
        <f aca="false">小男單!AI46</f>
        <v>王儀</v>
      </c>
      <c r="F119" s="292" t="str">
        <f aca="false">小男單!AJ46</f>
        <v/>
      </c>
      <c r="G119" s="292" t="str">
        <f aca="false">小男單!AK46</f>
        <v>陳柏宇</v>
      </c>
      <c r="H119" s="302"/>
      <c r="I119" s="253" t="n">
        <v>4</v>
      </c>
      <c r="J119" s="255" t="s">
        <v>260</v>
      </c>
      <c r="K119" s="251"/>
    </row>
    <row r="120" customFormat="false" ht="25.15" hidden="false" customHeight="true" outlineLevel="0" collapsed="false">
      <c r="A120" s="276" t="n">
        <v>113</v>
      </c>
      <c r="B120" s="243" t="s">
        <v>285</v>
      </c>
      <c r="C120" s="244" t="n">
        <v>31</v>
      </c>
      <c r="D120" s="243" t="n">
        <v>9</v>
      </c>
      <c r="E120" s="289"/>
      <c r="F120" s="289"/>
      <c r="G120" s="289"/>
      <c r="H120" s="289"/>
      <c r="I120" s="243" t="n">
        <v>1</v>
      </c>
      <c r="J120" s="246" t="s">
        <v>261</v>
      </c>
      <c r="K120" s="251"/>
    </row>
    <row r="121" customFormat="false" ht="25.15" hidden="false" customHeight="true" outlineLevel="0" collapsed="false">
      <c r="A121" s="276" t="n">
        <v>114</v>
      </c>
      <c r="B121" s="1" t="s">
        <v>285</v>
      </c>
      <c r="C121" s="244"/>
      <c r="D121" s="1" t="n">
        <v>10</v>
      </c>
      <c r="E121" s="291"/>
      <c r="F121" s="291"/>
      <c r="G121" s="291"/>
      <c r="H121" s="299"/>
      <c r="I121" s="1" t="n">
        <v>2</v>
      </c>
      <c r="J121" s="249" t="s">
        <v>261</v>
      </c>
      <c r="K121" s="251"/>
    </row>
    <row r="122" customFormat="false" ht="25.15" hidden="false" customHeight="true" outlineLevel="0" collapsed="false">
      <c r="A122" s="276" t="n">
        <v>115</v>
      </c>
      <c r="B122" s="1" t="s">
        <v>285</v>
      </c>
      <c r="C122" s="244"/>
      <c r="D122" s="1" t="n">
        <v>11</v>
      </c>
      <c r="E122" s="291"/>
      <c r="F122" s="291"/>
      <c r="G122" s="291"/>
      <c r="H122" s="299"/>
      <c r="I122" s="1" t="n">
        <v>3</v>
      </c>
      <c r="J122" s="249" t="s">
        <v>261</v>
      </c>
      <c r="K122" s="251"/>
    </row>
    <row r="123" customFormat="false" ht="25.15" hidden="false" customHeight="true" outlineLevel="0" collapsed="false">
      <c r="A123" s="276" t="n">
        <v>116</v>
      </c>
      <c r="B123" s="253" t="s">
        <v>285</v>
      </c>
      <c r="C123" s="244"/>
      <c r="D123" s="253" t="n">
        <v>12</v>
      </c>
      <c r="E123" s="292"/>
      <c r="F123" s="292"/>
      <c r="G123" s="292"/>
      <c r="H123" s="302"/>
      <c r="I123" s="253" t="n">
        <v>4</v>
      </c>
      <c r="J123" s="255" t="s">
        <v>261</v>
      </c>
      <c r="K123" s="251"/>
    </row>
    <row r="124" customFormat="false" ht="25.15" hidden="false" customHeight="true" outlineLevel="0" collapsed="false">
      <c r="A124" s="276" t="n">
        <v>117</v>
      </c>
      <c r="B124" s="243" t="s">
        <v>285</v>
      </c>
      <c r="C124" s="256" t="n">
        <v>32</v>
      </c>
      <c r="D124" s="243" t="n">
        <v>13</v>
      </c>
      <c r="E124" s="289" t="str">
        <f aca="false">小男單!E46</f>
        <v>曹宇</v>
      </c>
      <c r="F124" s="289"/>
      <c r="G124" s="289"/>
      <c r="H124" s="289"/>
      <c r="I124" s="243" t="n">
        <v>1</v>
      </c>
      <c r="J124" s="246" t="s">
        <v>262</v>
      </c>
      <c r="K124" s="251"/>
    </row>
    <row r="125" customFormat="false" ht="25.15" hidden="false" customHeight="true" outlineLevel="0" collapsed="false">
      <c r="A125" s="276" t="n">
        <v>118</v>
      </c>
      <c r="B125" s="1" t="s">
        <v>285</v>
      </c>
      <c r="C125" s="256"/>
      <c r="D125" s="19" t="n">
        <v>14</v>
      </c>
      <c r="E125" s="291"/>
      <c r="F125" s="291"/>
      <c r="G125" s="291" t="str">
        <f aca="false">小男單!AM46</f>
        <v>陳弘諺</v>
      </c>
      <c r="H125" s="299"/>
      <c r="I125" s="1" t="n">
        <v>2</v>
      </c>
      <c r="J125" s="249" t="s">
        <v>262</v>
      </c>
      <c r="K125" s="251"/>
    </row>
    <row r="126" customFormat="false" ht="25.15" hidden="false" customHeight="true" outlineLevel="0" collapsed="false">
      <c r="A126" s="276" t="n">
        <v>119</v>
      </c>
      <c r="B126" s="1" t="s">
        <v>285</v>
      </c>
      <c r="C126" s="256"/>
      <c r="D126" s="19" t="n">
        <v>15</v>
      </c>
      <c r="E126" s="291"/>
      <c r="F126" s="291"/>
      <c r="G126" s="291"/>
      <c r="H126" s="299"/>
      <c r="I126" s="1" t="n">
        <v>3</v>
      </c>
      <c r="J126" s="249" t="s">
        <v>262</v>
      </c>
      <c r="K126" s="251"/>
    </row>
    <row r="127" customFormat="false" ht="25.15" hidden="false" customHeight="true" outlineLevel="0" collapsed="false">
      <c r="A127" s="280" t="n">
        <v>120</v>
      </c>
      <c r="B127" s="305" t="s">
        <v>285</v>
      </c>
      <c r="C127" s="256"/>
      <c r="D127" s="306" t="n">
        <v>16</v>
      </c>
      <c r="E127" s="296"/>
      <c r="F127" s="296"/>
      <c r="G127" s="296"/>
      <c r="H127" s="307"/>
      <c r="I127" s="162" t="n">
        <v>4</v>
      </c>
      <c r="J127" s="261" t="s">
        <v>262</v>
      </c>
      <c r="K127" s="308"/>
    </row>
    <row r="128" customFormat="false" ht="25.15" hidden="false" customHeight="true" outlineLevel="0" collapsed="false">
      <c r="A128" s="242" t="n">
        <v>121</v>
      </c>
      <c r="B128" s="243" t="s">
        <v>284</v>
      </c>
      <c r="C128" s="244" t="n">
        <v>33</v>
      </c>
      <c r="D128" s="297" t="n">
        <v>8</v>
      </c>
      <c r="E128" s="265"/>
      <c r="F128" s="265"/>
      <c r="G128" s="265"/>
      <c r="H128" s="265"/>
      <c r="I128" s="243" t="n">
        <v>1</v>
      </c>
      <c r="J128" s="246" t="s">
        <v>263</v>
      </c>
      <c r="K128" s="309"/>
    </row>
    <row r="129" customFormat="false" ht="25.15" hidden="false" customHeight="true" outlineLevel="0" collapsed="false">
      <c r="A129" s="276" t="n">
        <v>122</v>
      </c>
      <c r="B129" s="1" t="s">
        <v>284</v>
      </c>
      <c r="C129" s="244"/>
      <c r="D129" s="19" t="n">
        <v>9</v>
      </c>
      <c r="E129" s="266"/>
      <c r="F129" s="266"/>
      <c r="G129" s="266"/>
      <c r="H129" s="266"/>
      <c r="I129" s="1" t="n">
        <v>2</v>
      </c>
      <c r="J129" s="249" t="s">
        <v>263</v>
      </c>
      <c r="K129" s="310"/>
    </row>
    <row r="130" customFormat="false" ht="25.15" hidden="false" customHeight="true" outlineLevel="0" collapsed="false">
      <c r="A130" s="276" t="n">
        <v>123</v>
      </c>
      <c r="B130" s="1" t="s">
        <v>283</v>
      </c>
      <c r="C130" s="244"/>
      <c r="D130" s="19" t="n">
        <v>14</v>
      </c>
      <c r="E130" s="291"/>
      <c r="F130" s="291"/>
      <c r="G130" s="291"/>
      <c r="H130" s="291"/>
      <c r="I130" s="1" t="n">
        <v>3</v>
      </c>
      <c r="J130" s="249" t="s">
        <v>263</v>
      </c>
      <c r="K130" s="311"/>
    </row>
    <row r="131" customFormat="false" ht="25.15" hidden="false" customHeight="true" outlineLevel="0" collapsed="false">
      <c r="A131" s="293" t="n">
        <v>124</v>
      </c>
      <c r="B131" s="253" t="s">
        <v>283</v>
      </c>
      <c r="C131" s="244"/>
      <c r="D131" s="301" t="n">
        <v>15</v>
      </c>
      <c r="E131" s="292"/>
      <c r="F131" s="292"/>
      <c r="G131" s="292"/>
      <c r="H131" s="292"/>
      <c r="I131" s="253" t="n">
        <v>4</v>
      </c>
      <c r="J131" s="255" t="s">
        <v>263</v>
      </c>
      <c r="K131" s="312"/>
    </row>
    <row r="132" customFormat="false" ht="25.15" hidden="false" customHeight="true" outlineLevel="0" collapsed="false">
      <c r="A132" s="276" t="n">
        <v>125</v>
      </c>
      <c r="B132" s="313" t="s">
        <v>283</v>
      </c>
      <c r="C132" s="304" t="n">
        <v>34</v>
      </c>
      <c r="D132" s="314" t="n">
        <v>16</v>
      </c>
      <c r="E132" s="294"/>
      <c r="F132" s="294"/>
      <c r="G132" s="294"/>
      <c r="H132" s="294"/>
      <c r="I132" s="278" t="n">
        <v>1</v>
      </c>
      <c r="J132" s="315" t="s">
        <v>265</v>
      </c>
      <c r="K132" s="309" t="n">
        <v>41966</v>
      </c>
    </row>
    <row r="133" customFormat="false" ht="25.15" hidden="false" customHeight="true" outlineLevel="0" collapsed="false">
      <c r="A133" s="159" t="n">
        <v>126</v>
      </c>
      <c r="B133" s="1" t="s">
        <v>283</v>
      </c>
      <c r="C133" s="304"/>
      <c r="D133" s="19" t="n">
        <v>17</v>
      </c>
      <c r="E133" s="296"/>
      <c r="F133" s="296"/>
      <c r="G133" s="296"/>
      <c r="H133" s="296"/>
      <c r="I133" s="1" t="n">
        <v>2</v>
      </c>
      <c r="J133" s="270" t="s">
        <v>265</v>
      </c>
      <c r="K133" s="316" t="s">
        <v>266</v>
      </c>
    </row>
    <row r="134" customFormat="false" ht="25.15" hidden="false" customHeight="true" outlineLevel="0" collapsed="false">
      <c r="A134" s="159" t="n">
        <v>127</v>
      </c>
      <c r="B134" s="1" t="s">
        <v>283</v>
      </c>
      <c r="C134" s="304"/>
      <c r="D134" s="19" t="n">
        <v>18</v>
      </c>
      <c r="E134" s="296"/>
      <c r="F134" s="296"/>
      <c r="G134" s="296"/>
      <c r="H134" s="296"/>
      <c r="I134" s="1" t="n">
        <v>3</v>
      </c>
      <c r="J134" s="270" t="s">
        <v>265</v>
      </c>
      <c r="K134" s="251"/>
    </row>
    <row r="135" customFormat="false" ht="25.15" hidden="false" customHeight="true" outlineLevel="0" collapsed="false">
      <c r="A135" s="252" t="n">
        <v>128</v>
      </c>
      <c r="B135" s="253" t="s">
        <v>284</v>
      </c>
      <c r="C135" s="304"/>
      <c r="D135" s="301" t="n">
        <v>10</v>
      </c>
      <c r="E135" s="267"/>
      <c r="F135" s="267"/>
      <c r="G135" s="267"/>
      <c r="H135" s="267"/>
      <c r="I135" s="253" t="n">
        <v>4</v>
      </c>
      <c r="J135" s="271" t="s">
        <v>265</v>
      </c>
      <c r="K135" s="251"/>
    </row>
    <row r="136" customFormat="false" ht="25.15" hidden="false" customHeight="true" outlineLevel="0" collapsed="false">
      <c r="A136" s="242" t="n">
        <v>129</v>
      </c>
      <c r="B136" s="243" t="s">
        <v>285</v>
      </c>
      <c r="C136" s="244" t="n">
        <v>35</v>
      </c>
      <c r="D136" s="297" t="n">
        <v>17</v>
      </c>
      <c r="E136" s="289"/>
      <c r="F136" s="289"/>
      <c r="G136" s="289"/>
      <c r="H136" s="289"/>
      <c r="I136" s="243" t="n">
        <v>1</v>
      </c>
      <c r="J136" s="269" t="s">
        <v>267</v>
      </c>
      <c r="K136" s="251"/>
    </row>
    <row r="137" customFormat="false" ht="25.15" hidden="false" customHeight="true" outlineLevel="0" collapsed="false">
      <c r="A137" s="159" t="n">
        <v>130</v>
      </c>
      <c r="B137" s="1" t="s">
        <v>285</v>
      </c>
      <c r="C137" s="244"/>
      <c r="D137" s="19" t="n">
        <v>18</v>
      </c>
      <c r="E137" s="291"/>
      <c r="F137" s="291"/>
      <c r="G137" s="291"/>
      <c r="H137" s="299"/>
      <c r="I137" s="1" t="n">
        <v>2</v>
      </c>
      <c r="J137" s="270" t="s">
        <v>267</v>
      </c>
      <c r="K137" s="251"/>
    </row>
    <row r="138" customFormat="false" ht="25.15" hidden="false" customHeight="true" outlineLevel="0" collapsed="false">
      <c r="A138" s="159" t="n">
        <v>131</v>
      </c>
      <c r="B138" s="1" t="s">
        <v>285</v>
      </c>
      <c r="C138" s="244"/>
      <c r="D138" s="19" t="n">
        <v>19</v>
      </c>
      <c r="E138" s="291"/>
      <c r="F138" s="291"/>
      <c r="G138" s="291"/>
      <c r="H138" s="299"/>
      <c r="I138" s="1" t="n">
        <v>3</v>
      </c>
      <c r="J138" s="270" t="s">
        <v>267</v>
      </c>
      <c r="K138" s="251"/>
    </row>
    <row r="139" customFormat="false" ht="25.15" hidden="false" customHeight="true" outlineLevel="0" collapsed="false">
      <c r="A139" s="252" t="n">
        <v>132</v>
      </c>
      <c r="B139" s="253" t="s">
        <v>285</v>
      </c>
      <c r="C139" s="244"/>
      <c r="D139" s="301" t="n">
        <v>20</v>
      </c>
      <c r="E139" s="292"/>
      <c r="F139" s="292"/>
      <c r="G139" s="292"/>
      <c r="H139" s="302"/>
      <c r="I139" s="253" t="n">
        <v>4</v>
      </c>
      <c r="J139" s="271" t="s">
        <v>267</v>
      </c>
      <c r="K139" s="251"/>
    </row>
    <row r="140" customFormat="false" ht="25.15" hidden="false" customHeight="true" outlineLevel="0" collapsed="false">
      <c r="A140" s="242" t="n">
        <v>133</v>
      </c>
      <c r="B140" s="243" t="s">
        <v>285</v>
      </c>
      <c r="C140" s="244" t="n">
        <v>36</v>
      </c>
      <c r="D140" s="297" t="n">
        <v>21</v>
      </c>
      <c r="E140" s="289"/>
      <c r="F140" s="289"/>
      <c r="G140" s="289"/>
      <c r="H140" s="289"/>
      <c r="I140" s="243" t="n">
        <v>1</v>
      </c>
      <c r="J140" s="269" t="s">
        <v>269</v>
      </c>
      <c r="K140" s="251"/>
    </row>
    <row r="141" customFormat="false" ht="25.15" hidden="false" customHeight="true" outlineLevel="0" collapsed="false">
      <c r="A141" s="159" t="n">
        <v>134</v>
      </c>
      <c r="B141" s="1" t="s">
        <v>285</v>
      </c>
      <c r="C141" s="244"/>
      <c r="D141" s="19" t="n">
        <v>22</v>
      </c>
      <c r="E141" s="291"/>
      <c r="F141" s="291"/>
      <c r="G141" s="291"/>
      <c r="H141" s="291"/>
      <c r="I141" s="1" t="n">
        <v>2</v>
      </c>
      <c r="J141" s="270" t="s">
        <v>269</v>
      </c>
      <c r="K141" s="251"/>
    </row>
    <row r="142" customFormat="false" ht="25.15" hidden="false" customHeight="true" outlineLevel="0" collapsed="false">
      <c r="A142" s="159" t="n">
        <v>135</v>
      </c>
      <c r="B142" s="1" t="s">
        <v>285</v>
      </c>
      <c r="C142" s="244"/>
      <c r="D142" s="19" t="n">
        <v>23</v>
      </c>
      <c r="E142" s="291"/>
      <c r="F142" s="291"/>
      <c r="G142" s="291"/>
      <c r="H142" s="291"/>
      <c r="I142" s="1" t="n">
        <v>3</v>
      </c>
      <c r="J142" s="270" t="s">
        <v>269</v>
      </c>
      <c r="K142" s="251"/>
    </row>
    <row r="143" customFormat="false" ht="25.15" hidden="false" customHeight="true" outlineLevel="0" collapsed="false">
      <c r="A143" s="252" t="n">
        <v>136</v>
      </c>
      <c r="B143" s="253" t="s">
        <v>285</v>
      </c>
      <c r="C143" s="244"/>
      <c r="D143" s="301" t="n">
        <v>24</v>
      </c>
      <c r="E143" s="292"/>
      <c r="F143" s="292"/>
      <c r="G143" s="292"/>
      <c r="H143" s="292"/>
      <c r="I143" s="253" t="n">
        <v>4</v>
      </c>
      <c r="J143" s="271" t="s">
        <v>269</v>
      </c>
      <c r="K143" s="251"/>
    </row>
    <row r="144" customFormat="false" ht="25.15" hidden="false" customHeight="true" outlineLevel="0" collapsed="false">
      <c r="A144" s="242" t="n">
        <v>137</v>
      </c>
      <c r="B144" s="243" t="s">
        <v>283</v>
      </c>
      <c r="C144" s="244" t="n">
        <v>37</v>
      </c>
      <c r="D144" s="297" t="n">
        <v>19</v>
      </c>
      <c r="E144" s="289"/>
      <c r="F144" s="289"/>
      <c r="G144" s="289"/>
      <c r="H144" s="289"/>
      <c r="I144" s="243" t="n">
        <v>1</v>
      </c>
      <c r="J144" s="269" t="s">
        <v>270</v>
      </c>
      <c r="K144" s="251"/>
    </row>
    <row r="145" customFormat="false" ht="25.15" hidden="false" customHeight="true" outlineLevel="0" collapsed="false">
      <c r="A145" s="159" t="n">
        <v>138</v>
      </c>
      <c r="B145" s="1" t="s">
        <v>283</v>
      </c>
      <c r="C145" s="244"/>
      <c r="D145" s="19" t="n">
        <v>20</v>
      </c>
      <c r="E145" s="291"/>
      <c r="F145" s="291"/>
      <c r="G145" s="291"/>
      <c r="H145" s="291"/>
      <c r="I145" s="1" t="n">
        <v>2</v>
      </c>
      <c r="J145" s="270" t="s">
        <v>270</v>
      </c>
      <c r="K145" s="251"/>
    </row>
    <row r="146" customFormat="false" ht="25.15" hidden="false" customHeight="true" outlineLevel="0" collapsed="false">
      <c r="A146" s="159" t="n">
        <v>139</v>
      </c>
      <c r="B146" s="1" t="s">
        <v>283</v>
      </c>
      <c r="C146" s="244"/>
      <c r="D146" s="19" t="n">
        <v>21</v>
      </c>
      <c r="E146" s="291"/>
      <c r="F146" s="291"/>
      <c r="G146" s="291"/>
      <c r="H146" s="291"/>
      <c r="I146" s="1" t="n">
        <v>3</v>
      </c>
      <c r="J146" s="270" t="s">
        <v>270</v>
      </c>
      <c r="K146" s="251"/>
    </row>
    <row r="147" customFormat="false" ht="25.15" hidden="false" customHeight="true" outlineLevel="0" collapsed="false">
      <c r="A147" s="252" t="n">
        <v>140</v>
      </c>
      <c r="B147" s="253" t="s">
        <v>284</v>
      </c>
      <c r="C147" s="244"/>
      <c r="D147" s="301" t="n">
        <v>11</v>
      </c>
      <c r="E147" s="267"/>
      <c r="F147" s="267"/>
      <c r="G147" s="267"/>
      <c r="H147" s="267"/>
      <c r="I147" s="253" t="n">
        <v>4</v>
      </c>
      <c r="J147" s="271" t="s">
        <v>270</v>
      </c>
      <c r="K147" s="251"/>
    </row>
    <row r="148" customFormat="false" ht="24.95" hidden="false" customHeight="true" outlineLevel="0" collapsed="false">
      <c r="A148" s="317" t="n">
        <v>141</v>
      </c>
      <c r="B148" s="243" t="s">
        <v>285</v>
      </c>
      <c r="C148" s="244" t="n">
        <v>38</v>
      </c>
      <c r="D148" s="297" t="n">
        <v>25</v>
      </c>
      <c r="E148" s="289"/>
      <c r="F148" s="289"/>
      <c r="G148" s="289"/>
      <c r="H148" s="289"/>
      <c r="I148" s="243" t="n">
        <v>1</v>
      </c>
      <c r="J148" s="269" t="s">
        <v>271</v>
      </c>
      <c r="K148" s="318"/>
    </row>
    <row r="149" customFormat="false" ht="24.95" hidden="false" customHeight="true" outlineLevel="0" collapsed="false">
      <c r="A149" s="319" t="n">
        <v>142</v>
      </c>
      <c r="B149" s="1" t="s">
        <v>285</v>
      </c>
      <c r="C149" s="244"/>
      <c r="D149" s="19" t="n">
        <v>26</v>
      </c>
      <c r="E149" s="291"/>
      <c r="F149" s="291"/>
      <c r="G149" s="291"/>
      <c r="H149" s="291"/>
      <c r="I149" s="1" t="n">
        <v>2</v>
      </c>
      <c r="J149" s="270" t="s">
        <v>271</v>
      </c>
      <c r="K149" s="318"/>
    </row>
    <row r="150" customFormat="false" ht="24.95" hidden="false" customHeight="true" outlineLevel="0" collapsed="false">
      <c r="A150" s="319" t="n">
        <v>143</v>
      </c>
      <c r="B150" s="1" t="s">
        <v>285</v>
      </c>
      <c r="C150" s="244"/>
      <c r="D150" s="19" t="n">
        <v>27</v>
      </c>
      <c r="E150" s="291"/>
      <c r="F150" s="291"/>
      <c r="G150" s="291"/>
      <c r="H150" s="291"/>
      <c r="I150" s="1" t="n">
        <v>3</v>
      </c>
      <c r="J150" s="270" t="s">
        <v>271</v>
      </c>
      <c r="K150" s="318"/>
    </row>
    <row r="151" customFormat="false" ht="24.95" hidden="false" customHeight="true" outlineLevel="0" collapsed="false">
      <c r="A151" s="320" t="n">
        <v>144</v>
      </c>
      <c r="B151" s="253" t="s">
        <v>285</v>
      </c>
      <c r="C151" s="244"/>
      <c r="D151" s="301" t="n">
        <v>28</v>
      </c>
      <c r="E151" s="292"/>
      <c r="F151" s="292"/>
      <c r="G151" s="292"/>
      <c r="H151" s="292"/>
      <c r="I151" s="253" t="n">
        <v>4</v>
      </c>
      <c r="J151" s="271" t="s">
        <v>271</v>
      </c>
      <c r="K151" s="318"/>
    </row>
    <row r="152" customFormat="false" ht="24.95" hidden="false" customHeight="true" outlineLevel="0" collapsed="false">
      <c r="A152" s="321" t="n">
        <v>145</v>
      </c>
      <c r="B152" s="313" t="s">
        <v>283</v>
      </c>
      <c r="C152" s="304" t="n">
        <v>39</v>
      </c>
      <c r="D152" s="314" t="n">
        <v>22</v>
      </c>
      <c r="E152" s="294"/>
      <c r="F152" s="294"/>
      <c r="G152" s="294"/>
      <c r="H152" s="294"/>
      <c r="I152" s="278" t="n">
        <v>1</v>
      </c>
      <c r="J152" s="315" t="s">
        <v>272</v>
      </c>
      <c r="K152" s="318"/>
    </row>
    <row r="153" customFormat="false" ht="24.95" hidden="false" customHeight="true" outlineLevel="0" collapsed="false">
      <c r="A153" s="319" t="n">
        <v>146</v>
      </c>
      <c r="B153" s="1" t="s">
        <v>283</v>
      </c>
      <c r="C153" s="304"/>
      <c r="D153" s="19" t="n">
        <v>23</v>
      </c>
      <c r="E153" s="291"/>
      <c r="F153" s="291"/>
      <c r="G153" s="291"/>
      <c r="H153" s="291"/>
      <c r="I153" s="1" t="n">
        <v>2</v>
      </c>
      <c r="J153" s="270" t="s">
        <v>272</v>
      </c>
      <c r="K153" s="318"/>
    </row>
    <row r="154" customFormat="false" ht="24.95" hidden="false" customHeight="true" outlineLevel="0" collapsed="false">
      <c r="A154" s="319" t="n">
        <v>147</v>
      </c>
      <c r="B154" s="1" t="s">
        <v>283</v>
      </c>
      <c r="C154" s="304"/>
      <c r="D154" s="19" t="n">
        <v>24</v>
      </c>
      <c r="E154" s="291"/>
      <c r="F154" s="291"/>
      <c r="G154" s="291"/>
      <c r="H154" s="291"/>
      <c r="I154" s="1" t="n">
        <v>3</v>
      </c>
      <c r="J154" s="270" t="s">
        <v>272</v>
      </c>
      <c r="K154" s="318"/>
    </row>
    <row r="155" customFormat="false" ht="24.95" hidden="false" customHeight="true" outlineLevel="0" collapsed="false">
      <c r="A155" s="320" t="n">
        <v>148</v>
      </c>
      <c r="B155" s="253" t="s">
        <v>284</v>
      </c>
      <c r="C155" s="304"/>
      <c r="D155" s="301" t="n">
        <v>12</v>
      </c>
      <c r="E155" s="267"/>
      <c r="F155" s="267"/>
      <c r="G155" s="267"/>
      <c r="H155" s="267"/>
      <c r="I155" s="253" t="n">
        <v>4</v>
      </c>
      <c r="J155" s="271" t="s">
        <v>272</v>
      </c>
      <c r="K155" s="250" t="s">
        <v>278</v>
      </c>
    </row>
    <row r="156" customFormat="false" ht="24.95" hidden="false" customHeight="true" outlineLevel="0" collapsed="false">
      <c r="A156" s="322" t="n">
        <v>149</v>
      </c>
      <c r="B156" s="243" t="s">
        <v>283</v>
      </c>
      <c r="C156" s="244" t="n">
        <v>40</v>
      </c>
      <c r="D156" s="297" t="n">
        <v>25</v>
      </c>
      <c r="E156" s="289"/>
      <c r="F156" s="289"/>
      <c r="G156" s="289"/>
      <c r="H156" s="289"/>
      <c r="I156" s="243" t="n">
        <v>1</v>
      </c>
      <c r="J156" s="269" t="s">
        <v>273</v>
      </c>
      <c r="K156" s="318"/>
    </row>
    <row r="157" customFormat="false" ht="24.95" hidden="false" customHeight="true" outlineLevel="0" collapsed="false">
      <c r="A157" s="323" t="n">
        <v>150</v>
      </c>
      <c r="B157" s="1" t="s">
        <v>283</v>
      </c>
      <c r="C157" s="244"/>
      <c r="D157" s="19" t="n">
        <v>26</v>
      </c>
      <c r="E157" s="291"/>
      <c r="F157" s="291"/>
      <c r="G157" s="291"/>
      <c r="H157" s="291"/>
      <c r="I157" s="1" t="n">
        <v>2</v>
      </c>
      <c r="J157" s="269" t="s">
        <v>273</v>
      </c>
      <c r="K157" s="318"/>
    </row>
    <row r="158" customFormat="false" ht="24.95" hidden="false" customHeight="true" outlineLevel="0" collapsed="false">
      <c r="A158" s="323" t="n">
        <v>151</v>
      </c>
      <c r="B158" s="1" t="s">
        <v>283</v>
      </c>
      <c r="C158" s="244"/>
      <c r="D158" s="19" t="n">
        <v>27</v>
      </c>
      <c r="E158" s="291"/>
      <c r="F158" s="291"/>
      <c r="G158" s="291"/>
      <c r="H158" s="291"/>
      <c r="I158" s="1" t="n">
        <v>3</v>
      </c>
      <c r="J158" s="269" t="s">
        <v>273</v>
      </c>
      <c r="K158" s="318"/>
    </row>
    <row r="159" customFormat="false" ht="24.95" hidden="false" customHeight="true" outlineLevel="0" collapsed="false">
      <c r="A159" s="324" t="n">
        <v>152</v>
      </c>
      <c r="B159" s="253" t="s">
        <v>284</v>
      </c>
      <c r="C159" s="244"/>
      <c r="D159" s="301" t="n">
        <v>13</v>
      </c>
      <c r="E159" s="267"/>
      <c r="F159" s="267"/>
      <c r="G159" s="267"/>
      <c r="H159" s="267"/>
      <c r="I159" s="253" t="n">
        <v>4</v>
      </c>
      <c r="J159" s="269" t="s">
        <v>273</v>
      </c>
      <c r="K159" s="250" t="s">
        <v>280</v>
      </c>
    </row>
    <row r="160" customFormat="false" ht="24.95" hidden="false" customHeight="true" outlineLevel="0" collapsed="false">
      <c r="A160" s="317" t="n">
        <v>153</v>
      </c>
      <c r="B160" s="243" t="s">
        <v>285</v>
      </c>
      <c r="C160" s="244" t="n">
        <v>41</v>
      </c>
      <c r="D160" s="297" t="n">
        <v>29</v>
      </c>
      <c r="E160" s="289"/>
      <c r="F160" s="289"/>
      <c r="G160" s="289"/>
      <c r="H160" s="289"/>
      <c r="I160" s="297" t="n">
        <v>1</v>
      </c>
      <c r="J160" s="325" t="s">
        <v>274</v>
      </c>
      <c r="K160" s="318"/>
    </row>
    <row r="161" customFormat="false" ht="24.95" hidden="false" customHeight="true" outlineLevel="0" collapsed="false">
      <c r="A161" s="319" t="n">
        <v>154</v>
      </c>
      <c r="B161" s="1" t="s">
        <v>285</v>
      </c>
      <c r="C161" s="244"/>
      <c r="D161" s="19" t="n">
        <v>30</v>
      </c>
      <c r="E161" s="291"/>
      <c r="F161" s="291"/>
      <c r="G161" s="291"/>
      <c r="H161" s="291"/>
      <c r="I161" s="19" t="n">
        <v>2</v>
      </c>
      <c r="J161" s="325" t="s">
        <v>274</v>
      </c>
      <c r="K161" s="318"/>
    </row>
    <row r="162" customFormat="false" ht="24.95" hidden="false" customHeight="true" outlineLevel="0" collapsed="false">
      <c r="A162" s="319" t="n">
        <v>155</v>
      </c>
      <c r="B162" s="1" t="s">
        <v>285</v>
      </c>
      <c r="C162" s="244"/>
      <c r="D162" s="19" t="n">
        <v>31</v>
      </c>
      <c r="E162" s="291"/>
      <c r="F162" s="291"/>
      <c r="G162" s="291"/>
      <c r="H162" s="291"/>
      <c r="I162" s="19" t="n">
        <v>3</v>
      </c>
      <c r="J162" s="325" t="s">
        <v>274</v>
      </c>
      <c r="K162" s="318"/>
    </row>
    <row r="163" customFormat="false" ht="24.95" hidden="false" customHeight="true" outlineLevel="0" collapsed="false">
      <c r="A163" s="320"/>
      <c r="B163" s="326"/>
      <c r="C163" s="244"/>
      <c r="D163" s="326"/>
      <c r="E163" s="292"/>
      <c r="F163" s="292"/>
      <c r="G163" s="292"/>
      <c r="H163" s="292"/>
      <c r="I163" s="301" t="n">
        <v>4</v>
      </c>
      <c r="J163" s="325" t="s">
        <v>274</v>
      </c>
      <c r="K163" s="318"/>
    </row>
    <row r="164" customFormat="false" ht="24.95" hidden="false" customHeight="true" outlineLevel="0" collapsed="false">
      <c r="A164" s="317" t="n">
        <v>156</v>
      </c>
      <c r="B164" s="243" t="s">
        <v>283</v>
      </c>
      <c r="C164" s="244" t="n">
        <v>42</v>
      </c>
      <c r="D164" s="297" t="n">
        <v>28</v>
      </c>
      <c r="E164" s="289"/>
      <c r="F164" s="289"/>
      <c r="G164" s="289"/>
      <c r="H164" s="289"/>
      <c r="I164" s="297" t="n">
        <v>1</v>
      </c>
      <c r="J164" s="325" t="s">
        <v>275</v>
      </c>
      <c r="K164" s="318"/>
    </row>
    <row r="165" customFormat="false" ht="24.95" hidden="false" customHeight="true" outlineLevel="0" collapsed="false">
      <c r="A165" s="319" t="n">
        <v>157</v>
      </c>
      <c r="B165" s="1" t="s">
        <v>283</v>
      </c>
      <c r="C165" s="244"/>
      <c r="D165" s="19" t="n">
        <v>29</v>
      </c>
      <c r="E165" s="291"/>
      <c r="F165" s="291"/>
      <c r="G165" s="291"/>
      <c r="H165" s="291"/>
      <c r="I165" s="19" t="n">
        <v>2</v>
      </c>
      <c r="J165" s="327" t="s">
        <v>275</v>
      </c>
      <c r="K165" s="318"/>
    </row>
    <row r="166" customFormat="false" ht="24.95" hidden="false" customHeight="true" outlineLevel="0" collapsed="false">
      <c r="A166" s="319" t="n">
        <v>158</v>
      </c>
      <c r="B166" s="1" t="s">
        <v>285</v>
      </c>
      <c r="C166" s="244"/>
      <c r="D166" s="19" t="n">
        <v>32</v>
      </c>
      <c r="E166" s="291"/>
      <c r="F166" s="291"/>
      <c r="G166" s="291"/>
      <c r="H166" s="291"/>
      <c r="I166" s="19" t="n">
        <v>4</v>
      </c>
      <c r="J166" s="327" t="s">
        <v>275</v>
      </c>
      <c r="K166" s="318"/>
    </row>
    <row r="167" customFormat="false" ht="24.95" hidden="false" customHeight="true" outlineLevel="0" collapsed="false">
      <c r="A167" s="320"/>
      <c r="B167" s="326"/>
      <c r="C167" s="244"/>
      <c r="D167" s="326"/>
      <c r="E167" s="292"/>
      <c r="F167" s="292"/>
      <c r="G167" s="292"/>
      <c r="H167" s="292"/>
      <c r="I167" s="301" t="n">
        <v>3</v>
      </c>
      <c r="J167" s="328" t="s">
        <v>275</v>
      </c>
      <c r="K167" s="318"/>
    </row>
    <row r="168" customFormat="false" ht="24.95" hidden="false" customHeight="true" outlineLevel="0" collapsed="false">
      <c r="A168" s="317" t="n">
        <v>159</v>
      </c>
      <c r="B168" s="243" t="s">
        <v>283</v>
      </c>
      <c r="C168" s="244" t="n">
        <v>43</v>
      </c>
      <c r="D168" s="297" t="n">
        <v>30</v>
      </c>
      <c r="E168" s="289"/>
      <c r="F168" s="289"/>
      <c r="G168" s="289"/>
      <c r="H168" s="289"/>
      <c r="I168" s="297" t="n">
        <v>1</v>
      </c>
      <c r="J168" s="325" t="s">
        <v>277</v>
      </c>
      <c r="K168" s="318"/>
    </row>
    <row r="169" customFormat="false" ht="24.95" hidden="false" customHeight="true" outlineLevel="0" collapsed="false">
      <c r="A169" s="319" t="n">
        <v>160</v>
      </c>
      <c r="B169" s="1" t="s">
        <v>285</v>
      </c>
      <c r="C169" s="244"/>
      <c r="D169" s="19" t="n">
        <v>33</v>
      </c>
      <c r="E169" s="291"/>
      <c r="F169" s="291"/>
      <c r="G169" s="291"/>
      <c r="H169" s="291"/>
      <c r="I169" s="19" t="n">
        <v>2</v>
      </c>
      <c r="J169" s="327" t="s">
        <v>277</v>
      </c>
      <c r="K169" s="318"/>
    </row>
    <row r="170" customFormat="false" ht="24.95" hidden="false" customHeight="true" outlineLevel="0" collapsed="false">
      <c r="A170" s="319"/>
      <c r="B170" s="1"/>
      <c r="C170" s="244"/>
      <c r="D170" s="19"/>
      <c r="E170" s="291"/>
      <c r="F170" s="291"/>
      <c r="G170" s="291"/>
      <c r="H170" s="291"/>
      <c r="I170" s="19" t="n">
        <v>3</v>
      </c>
      <c r="J170" s="327" t="s">
        <v>277</v>
      </c>
      <c r="K170" s="318"/>
    </row>
    <row r="171" customFormat="false" ht="24.95" hidden="false" customHeight="true" outlineLevel="0" collapsed="false">
      <c r="A171" s="320"/>
      <c r="B171" s="326"/>
      <c r="C171" s="244"/>
      <c r="D171" s="326"/>
      <c r="E171" s="292"/>
      <c r="F171" s="292"/>
      <c r="G171" s="292"/>
      <c r="H171" s="292"/>
      <c r="I171" s="301" t="n">
        <v>4</v>
      </c>
      <c r="J171" s="328" t="s">
        <v>277</v>
      </c>
      <c r="K171" s="329"/>
    </row>
    <row r="172" customFormat="false" ht="24.95" hidden="false" customHeight="true" outlineLevel="0" collapsed="false">
      <c r="A172" s="278" t="n">
        <v>161</v>
      </c>
      <c r="B172" s="313" t="s">
        <v>283</v>
      </c>
      <c r="C172" s="256" t="n">
        <v>44</v>
      </c>
      <c r="D172" s="278" t="n">
        <v>31</v>
      </c>
      <c r="E172" s="289"/>
      <c r="F172" s="289"/>
      <c r="G172" s="289"/>
      <c r="H172" s="289"/>
      <c r="I172" s="278" t="n">
        <v>1</v>
      </c>
      <c r="J172" s="325" t="s">
        <v>279</v>
      </c>
      <c r="K172" s="330"/>
    </row>
    <row r="173" customFormat="false" ht="24.95" hidden="false" customHeight="true" outlineLevel="0" collapsed="false">
      <c r="A173" s="306" t="n">
        <v>162</v>
      </c>
      <c r="B173" s="305" t="s">
        <v>285</v>
      </c>
      <c r="C173" s="256"/>
      <c r="D173" s="162" t="n">
        <v>34</v>
      </c>
      <c r="E173" s="296"/>
      <c r="F173" s="296"/>
      <c r="G173" s="296"/>
      <c r="H173" s="296"/>
      <c r="I173" s="162" t="n">
        <v>2</v>
      </c>
      <c r="J173" s="331" t="s">
        <v>279</v>
      </c>
      <c r="K173" s="250" t="s">
        <v>278</v>
      </c>
    </row>
    <row r="174" customFormat="false" ht="24.95" hidden="false" customHeight="true" outlineLevel="0" collapsed="false">
      <c r="A174" s="317" t="n">
        <v>163</v>
      </c>
      <c r="B174" s="243" t="s">
        <v>283</v>
      </c>
      <c r="C174" s="244" t="n">
        <v>45</v>
      </c>
      <c r="D174" s="297" t="n">
        <v>32</v>
      </c>
      <c r="E174" s="289"/>
      <c r="F174" s="289"/>
      <c r="G174" s="289"/>
      <c r="H174" s="289"/>
      <c r="I174" s="243" t="n">
        <v>1</v>
      </c>
      <c r="J174" s="325" t="s">
        <v>281</v>
      </c>
      <c r="K174" s="250" t="s">
        <v>278</v>
      </c>
    </row>
    <row r="175" customFormat="false" ht="24.95" hidden="false" customHeight="true" outlineLevel="0" collapsed="false">
      <c r="A175" s="320" t="n">
        <v>164</v>
      </c>
      <c r="B175" s="253" t="s">
        <v>285</v>
      </c>
      <c r="C175" s="244"/>
      <c r="D175" s="301" t="n">
        <v>35</v>
      </c>
      <c r="E175" s="292"/>
      <c r="F175" s="292"/>
      <c r="G175" s="292"/>
      <c r="H175" s="292"/>
      <c r="I175" s="253" t="n">
        <v>2</v>
      </c>
      <c r="J175" s="325" t="s">
        <v>281</v>
      </c>
      <c r="K175" s="250" t="s">
        <v>280</v>
      </c>
    </row>
    <row r="176" customFormat="false" ht="24.95" hidden="false" customHeight="true" outlineLevel="0" collapsed="false">
      <c r="A176" s="332" t="n">
        <v>165</v>
      </c>
      <c r="B176" s="260" t="s">
        <v>283</v>
      </c>
      <c r="C176" s="333" t="n">
        <v>46</v>
      </c>
      <c r="D176" s="334" t="n">
        <v>33</v>
      </c>
      <c r="E176" s="335"/>
      <c r="F176" s="335"/>
      <c r="G176" s="335"/>
      <c r="H176" s="335"/>
      <c r="I176" s="260" t="n">
        <v>2</v>
      </c>
      <c r="J176" s="336" t="s">
        <v>282</v>
      </c>
      <c r="K176" s="250" t="s">
        <v>280</v>
      </c>
    </row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44">
    <mergeCell ref="A1:K1"/>
    <mergeCell ref="C3:C6"/>
    <mergeCell ref="C7:C10"/>
    <mergeCell ref="C11:C14"/>
    <mergeCell ref="C15:C18"/>
    <mergeCell ref="C19:C22"/>
    <mergeCell ref="C23:C26"/>
    <mergeCell ref="C27:C30"/>
    <mergeCell ref="C31:C34"/>
    <mergeCell ref="C35:C38"/>
    <mergeCell ref="C39:C42"/>
    <mergeCell ref="C43:C46"/>
    <mergeCell ref="C47:C50"/>
    <mergeCell ref="C51:C54"/>
    <mergeCell ref="C55:C58"/>
    <mergeCell ref="C59:C62"/>
    <mergeCell ref="C63:C66"/>
    <mergeCell ref="C67:C70"/>
    <mergeCell ref="C71:C74"/>
    <mergeCell ref="C75:C78"/>
    <mergeCell ref="C79:C82"/>
    <mergeCell ref="C83:C87"/>
    <mergeCell ref="C92:C95"/>
    <mergeCell ref="C96:C99"/>
    <mergeCell ref="C100:C103"/>
    <mergeCell ref="C104:C107"/>
    <mergeCell ref="C108:C111"/>
    <mergeCell ref="C112:C115"/>
    <mergeCell ref="C116:C119"/>
    <mergeCell ref="C120:C123"/>
    <mergeCell ref="C124:C127"/>
    <mergeCell ref="C128:C131"/>
    <mergeCell ref="C132:C135"/>
    <mergeCell ref="C136:C139"/>
    <mergeCell ref="C140:C143"/>
    <mergeCell ref="C144:C147"/>
    <mergeCell ref="C148:C151"/>
    <mergeCell ref="C152:C155"/>
    <mergeCell ref="C156:C159"/>
    <mergeCell ref="C160:C163"/>
    <mergeCell ref="C164:C167"/>
    <mergeCell ref="C168:C171"/>
    <mergeCell ref="C172:C173"/>
    <mergeCell ref="C174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42" man="true" max="16383" min="0"/>
    <brk id="70" man="true" max="16383" min="0"/>
    <brk id="91" man="true" max="16383" min="0"/>
    <brk id="119" man="true" max="16383" min="0"/>
    <brk id="13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28:20Z</dcterms:created>
  <dc:creator>chw</dc:creator>
  <dc:description/>
  <dc:language>en-US</dc:language>
  <cp:lastModifiedBy>chw</cp:lastModifiedBy>
  <cp:lastPrinted>2015-11-18T04:55:55Z</cp:lastPrinted>
  <dcterms:modified xsi:type="dcterms:W3CDTF">2015-11-18T05:04:46Z</dcterms:modified>
  <cp:revision>0</cp:revision>
  <dc:subject/>
  <dc:title/>
</cp:coreProperties>
</file>