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國男" sheetId="1" state="visible" r:id="rId2"/>
    <sheet name="國女" sheetId="2" state="visible" r:id="rId3"/>
    <sheet name="國混" sheetId="3" state="visible" r:id="rId4"/>
    <sheet name="社男" sheetId="4" state="visible" r:id="rId5"/>
    <sheet name="社混" sheetId="5" state="visible" r:id="rId6"/>
    <sheet name="社女" sheetId="6" state="visible" r:id="rId7"/>
    <sheet name="國小雙" sheetId="7" state="visible" r:id="rId8"/>
    <sheet name="國小單" sheetId="8" state="visible" r:id="rId9"/>
    <sheet name="時間表" sheetId="9" state="visible" r:id="rId10"/>
  </sheets>
  <definedNames>
    <definedName function="false" hidden="false" localSheetId="6" name="_xlnm.Print_Area" vbProcedure="false">國小雙!$A$1:$BG$26</definedName>
    <definedName function="false" hidden="false" localSheetId="8" name="_xlnm.Print_Titles" vbProcedure="false">時間表!$A:$K,時間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01">
  <si>
    <r>
      <rPr>
        <b val="true"/>
        <sz val="14"/>
        <color rgb="FF000000"/>
        <rFont val="標楷體"/>
        <family val="4"/>
        <charset val="136"/>
      </rPr>
      <t xml:space="preserve">103</t>
    </r>
    <r>
      <rPr>
        <b val="true"/>
        <sz val="14"/>
        <color rgb="FF000000"/>
        <rFont val="Noto Sans"/>
        <family val="2"/>
      </rPr>
      <t xml:space="preserve">年「連江縣體育季」羽球賽賽程表</t>
    </r>
  </si>
  <si>
    <t xml:space="preserve">中學生組男子雙打賽程表</t>
  </si>
  <si>
    <t xml:space="preserve">劉子敬</t>
  </si>
  <si>
    <t xml:space="preserve">陳益漢</t>
  </si>
  <si>
    <t xml:space="preserve">鄭棨文</t>
  </si>
  <si>
    <t xml:space="preserve">曹博弈</t>
  </si>
  <si>
    <t xml:space="preserve">陳彥綸</t>
  </si>
  <si>
    <t xml:space="preserve">曹廷偉</t>
  </si>
  <si>
    <t xml:space="preserve">劉兆銘</t>
  </si>
  <si>
    <t xml:space="preserve">陳漢昌</t>
  </si>
  <si>
    <t xml:space="preserve">林健復</t>
  </si>
  <si>
    <t xml:space="preserve">吳紀廷</t>
  </si>
  <si>
    <t xml:space="preserve">中學生組女子雙打賽程表</t>
  </si>
  <si>
    <t xml:space="preserve">陳姿佑</t>
  </si>
  <si>
    <t xml:space="preserve">陳怡君</t>
  </si>
  <si>
    <t xml:space="preserve">王子恩</t>
  </si>
  <si>
    <t xml:space="preserve">曹雨婕</t>
  </si>
  <si>
    <t xml:space="preserve">王苡薰</t>
  </si>
  <si>
    <t xml:space="preserve">林郁淇</t>
  </si>
  <si>
    <t xml:space="preserve">中學生組混合雙打賽程表</t>
  </si>
  <si>
    <t xml:space="preserve">劉雲志</t>
  </si>
  <si>
    <t xml:space="preserve">王韻庭</t>
  </si>
  <si>
    <t xml:space="preserve">社會組男子雙打賽程表</t>
  </si>
  <si>
    <t xml:space="preserve">冠軍</t>
  </si>
  <si>
    <t xml:space="preserve">亞軍</t>
  </si>
  <si>
    <t xml:space="preserve">季軍</t>
  </si>
  <si>
    <t xml:space="preserve">勝部冠軍</t>
  </si>
  <si>
    <t xml:space="preserve">（十五）</t>
  </si>
  <si>
    <t xml:space="preserve">（該場次為加賽）</t>
  </si>
  <si>
    <t xml:space="preserve">敗部冠軍</t>
  </si>
  <si>
    <t xml:space="preserve">（十四）</t>
  </si>
  <si>
    <t xml:space="preserve">若敗部冠軍獲勝則加賽第十五場</t>
  </si>
  <si>
    <t xml:space="preserve">（十一）</t>
  </si>
  <si>
    <t xml:space="preserve">（十三）</t>
  </si>
  <si>
    <t xml:space="preserve">（七）</t>
  </si>
  <si>
    <t xml:space="preserve">（八）</t>
  </si>
  <si>
    <t xml:space="preserve">（十二）</t>
  </si>
  <si>
    <t xml:space="preserve">（九）</t>
  </si>
  <si>
    <t xml:space="preserve">（十）</t>
  </si>
  <si>
    <t xml:space="preserve">（一）</t>
  </si>
  <si>
    <t xml:space="preserve">（二）</t>
  </si>
  <si>
    <t xml:space="preserve">（三）</t>
  </si>
  <si>
    <t xml:space="preserve">（四）</t>
  </si>
  <si>
    <t xml:space="preserve">（五）</t>
  </si>
  <si>
    <t xml:space="preserve">（六）</t>
  </si>
  <si>
    <t xml:space="preserve">一敗</t>
  </si>
  <si>
    <t xml:space="preserve">二敗</t>
  </si>
  <si>
    <t xml:space="preserve">八敗</t>
  </si>
  <si>
    <t xml:space="preserve">七敗</t>
  </si>
  <si>
    <t xml:space="preserve">三敗</t>
  </si>
  <si>
    <t xml:space="preserve">四敗</t>
  </si>
  <si>
    <t xml:space="preserve">十一敗</t>
  </si>
  <si>
    <t xml:space="preserve">陳德平</t>
  </si>
  <si>
    <t xml:space="preserve">劉宜源</t>
  </si>
  <si>
    <t xml:space="preserve">杜韋憲</t>
  </si>
  <si>
    <t xml:space="preserve">黃宗翰</t>
  </si>
  <si>
    <t xml:space="preserve">姜博耀</t>
  </si>
  <si>
    <t xml:space="preserve">林禹碩</t>
  </si>
  <si>
    <t xml:space="preserve">錢雄武</t>
  </si>
  <si>
    <t xml:space="preserve">劉瑞軒</t>
  </si>
  <si>
    <t xml:space="preserve">王邦文</t>
  </si>
  <si>
    <t xml:space="preserve">劉正元</t>
  </si>
  <si>
    <t xml:space="preserve">黃繼正</t>
  </si>
  <si>
    <t xml:space="preserve">曹立宏</t>
  </si>
  <si>
    <t xml:space="preserve">黃弘盛</t>
  </si>
  <si>
    <t xml:space="preserve">林汶賢</t>
  </si>
  <si>
    <t xml:space="preserve">社會組混合雙打賽程表</t>
  </si>
  <si>
    <t xml:space="preserve">（十九）</t>
  </si>
  <si>
    <t xml:space="preserve">（十八）</t>
  </si>
  <si>
    <t xml:space="preserve">若敗部冠軍獲勝則加賽第十九場</t>
  </si>
  <si>
    <t xml:space="preserve">（十七）</t>
  </si>
  <si>
    <t xml:space="preserve">（十六）</t>
  </si>
  <si>
    <t xml:space="preserve">六敗</t>
  </si>
  <si>
    <t xml:space="preserve">十敗</t>
  </si>
  <si>
    <t xml:space="preserve">五敗</t>
  </si>
  <si>
    <t xml:space="preserve">九敗</t>
  </si>
  <si>
    <t xml:space="preserve">十五敗</t>
  </si>
  <si>
    <t xml:space="preserve">蘇惠玲</t>
  </si>
  <si>
    <t xml:space="preserve">劉恆均</t>
  </si>
  <si>
    <t xml:space="preserve">馮靜嫻</t>
  </si>
  <si>
    <t xml:space="preserve">楊意秋</t>
  </si>
  <si>
    <t xml:space="preserve">吳嘉軒</t>
  </si>
  <si>
    <t xml:space="preserve">林宇唐</t>
  </si>
  <si>
    <t xml:space="preserve">劉秀玲</t>
  </si>
  <si>
    <t xml:space="preserve">陳柏龍</t>
  </si>
  <si>
    <t xml:space="preserve">吳虹萱</t>
  </si>
  <si>
    <t xml:space="preserve">胡家禎</t>
  </si>
  <si>
    <t xml:space="preserve">陳芷娸</t>
  </si>
  <si>
    <t xml:space="preserve">社會組女子雙打賽程表</t>
  </si>
  <si>
    <t xml:space="preserve">陳婉柔</t>
  </si>
  <si>
    <t xml:space="preserve">曾婷</t>
  </si>
  <si>
    <t xml:space="preserve">國小組雙打賽程表</t>
  </si>
  <si>
    <t xml:space="preserve">（廿九）</t>
  </si>
  <si>
    <t xml:space="preserve">（廿八）</t>
  </si>
  <si>
    <t xml:space="preserve">若敗部冠軍獲勝則加賽第廿九場</t>
  </si>
  <si>
    <t xml:space="preserve">（廿七）</t>
  </si>
  <si>
    <t xml:space="preserve">（廿四）</t>
  </si>
  <si>
    <t xml:space="preserve">（廿六）</t>
  </si>
  <si>
    <t xml:space="preserve">（二十）</t>
  </si>
  <si>
    <t xml:space="preserve">（廿一）</t>
  </si>
  <si>
    <t xml:space="preserve">（廿五）</t>
  </si>
  <si>
    <t xml:space="preserve">（廿二）</t>
  </si>
  <si>
    <t xml:space="preserve">（廿三）</t>
  </si>
  <si>
    <t xml:space="preserve">廿四敗</t>
  </si>
  <si>
    <t xml:space="preserve">廿一敗</t>
  </si>
  <si>
    <t xml:space="preserve">二十敗</t>
  </si>
  <si>
    <t xml:space="preserve">曹仲夢</t>
  </si>
  <si>
    <t xml:space="preserve">蔡玟峻</t>
  </si>
  <si>
    <t xml:space="preserve">陳昱洋</t>
  </si>
  <si>
    <t xml:space="preserve">程貫倫</t>
  </si>
  <si>
    <t xml:space="preserve">陳昱</t>
  </si>
  <si>
    <t xml:space="preserve">蔡俊傑</t>
  </si>
  <si>
    <t xml:space="preserve">曹家睿</t>
  </si>
  <si>
    <t xml:space="preserve">王儀</t>
  </si>
  <si>
    <t xml:space="preserve">林杰</t>
  </si>
  <si>
    <t xml:space="preserve">曹予哲</t>
  </si>
  <si>
    <t xml:space="preserve">陳子睿</t>
  </si>
  <si>
    <t xml:space="preserve">陳柏融</t>
  </si>
  <si>
    <t xml:space="preserve">曹中議</t>
  </si>
  <si>
    <t xml:space="preserve">林彥成</t>
  </si>
  <si>
    <t xml:space="preserve">陳少韋</t>
  </si>
  <si>
    <t xml:space="preserve">張雨曈</t>
  </si>
  <si>
    <t xml:space="preserve">陳誼慈</t>
  </si>
  <si>
    <t xml:space="preserve">池慧敏</t>
  </si>
  <si>
    <t xml:space="preserve">曹竣翔</t>
  </si>
  <si>
    <t xml:space="preserve">黃郁閎</t>
  </si>
  <si>
    <t xml:space="preserve">陳李雄</t>
  </si>
  <si>
    <t xml:space="preserve">陳勁嘉</t>
  </si>
  <si>
    <t xml:space="preserve">陳紀禎</t>
  </si>
  <si>
    <t xml:space="preserve">陳奕君</t>
  </si>
  <si>
    <t xml:space="preserve">劉恆瑜</t>
  </si>
  <si>
    <t xml:space="preserve">曹心又</t>
  </si>
  <si>
    <t xml:space="preserve">劉梓先</t>
  </si>
  <si>
    <t xml:space="preserve">張閔勛</t>
  </si>
  <si>
    <t xml:space="preserve">劉文碩</t>
  </si>
  <si>
    <t xml:space="preserve">曹宇</t>
  </si>
  <si>
    <t xml:space="preserve">國小組單打賽程表</t>
  </si>
  <si>
    <t xml:space="preserve">（卅一）</t>
  </si>
  <si>
    <t xml:space="preserve">（卅）</t>
  </si>
  <si>
    <t xml:space="preserve">若敗部冠軍獲勝則加賽第卅一場</t>
  </si>
  <si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廿九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廿七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廿八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廿六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十六敗</t>
  </si>
  <si>
    <t xml:space="preserve">十三敗</t>
  </si>
  <si>
    <t xml:space="preserve">十四敗</t>
  </si>
  <si>
    <t xml:space="preserve">廿二敗</t>
  </si>
  <si>
    <t xml:space="preserve">廿五敗</t>
  </si>
  <si>
    <t xml:space="preserve">陳冠佐</t>
  </si>
  <si>
    <t xml:space="preserve">邱聖凌</t>
  </si>
  <si>
    <t xml:space="preserve">曹家菱</t>
  </si>
  <si>
    <t xml:space="preserve">陳威儒</t>
  </si>
  <si>
    <t xml:space="preserve">陳彥安</t>
  </si>
  <si>
    <t xml:space="preserve">陳玟融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「連江縣體育季」羽球賽賽程表</t>
    </r>
  </si>
  <si>
    <t xml:space="preserve">賽次   編號</t>
  </si>
  <si>
    <t xml:space="preserve">組別</t>
  </si>
  <si>
    <t xml:space="preserve">時間   組別</t>
  </si>
  <si>
    <t xml:space="preserve">賽次</t>
  </si>
  <si>
    <r>
      <rPr>
        <sz val="12"/>
        <rFont val="Noto Sans"/>
        <family val="2"/>
      </rPr>
      <t xml:space="preserve">選手</t>
    </r>
    <r>
      <rPr>
        <sz val="12"/>
        <rFont val="標楷體"/>
        <family val="4"/>
        <charset val="136"/>
      </rPr>
      <t xml:space="preserve">A1</t>
    </r>
  </si>
  <si>
    <r>
      <rPr>
        <sz val="12"/>
        <rFont val="Noto Sans"/>
        <family val="2"/>
      </rPr>
      <t xml:space="preserve">選手</t>
    </r>
    <r>
      <rPr>
        <sz val="12"/>
        <rFont val="標楷體"/>
        <family val="4"/>
        <charset val="136"/>
      </rPr>
      <t xml:space="preserve">A2</t>
    </r>
  </si>
  <si>
    <r>
      <rPr>
        <sz val="12"/>
        <rFont val="Noto Sans"/>
        <family val="2"/>
      </rPr>
      <t xml:space="preserve">選手</t>
    </r>
    <r>
      <rPr>
        <sz val="12"/>
        <rFont val="標楷體"/>
        <family val="4"/>
        <charset val="136"/>
      </rPr>
      <t xml:space="preserve">B1</t>
    </r>
  </si>
  <si>
    <r>
      <rPr>
        <sz val="12"/>
        <rFont val="Noto Sans"/>
        <family val="2"/>
      </rPr>
      <t xml:space="preserve">選手</t>
    </r>
    <r>
      <rPr>
        <sz val="12"/>
        <rFont val="標楷體"/>
        <family val="4"/>
        <charset val="136"/>
      </rPr>
      <t xml:space="preserve">B2</t>
    </r>
  </si>
  <si>
    <t xml:space="preserve">場地</t>
  </si>
  <si>
    <t xml:space="preserve">比賽時間</t>
  </si>
  <si>
    <t xml:space="preserve">備註</t>
  </si>
  <si>
    <t xml:space="preserve">國小組雙打</t>
  </si>
  <si>
    <t xml:space="preserve">09:00~09:20</t>
  </si>
  <si>
    <t xml:space="preserve">上午場次</t>
  </si>
  <si>
    <t xml:space="preserve">09:20~09:40</t>
  </si>
  <si>
    <t xml:space="preserve">中學生組男雙</t>
  </si>
  <si>
    <t xml:space="preserve">09:40~10:00</t>
  </si>
  <si>
    <t xml:space="preserve">中學生組女雙</t>
  </si>
  <si>
    <t xml:space="preserve">10:00~10:20</t>
  </si>
  <si>
    <t xml:space="preserve">10:20~10:40</t>
  </si>
  <si>
    <t xml:space="preserve">10:40~11:00</t>
  </si>
  <si>
    <t xml:space="preserve">社會組混雙</t>
  </si>
  <si>
    <t xml:space="preserve">林宇碩</t>
  </si>
  <si>
    <t xml:space="preserve">11:00~11:20</t>
  </si>
  <si>
    <t xml:space="preserve">11:20~11:40</t>
  </si>
  <si>
    <t xml:space="preserve">11:40~12:00</t>
  </si>
  <si>
    <t xml:space="preserve">13:10~13:30</t>
  </si>
  <si>
    <t xml:space="preserve">下午場次</t>
  </si>
  <si>
    <t xml:space="preserve">13:30~13:50</t>
  </si>
  <si>
    <t xml:space="preserve">國小組單打</t>
  </si>
  <si>
    <t xml:space="preserve">13:50~14:10</t>
  </si>
  <si>
    <t xml:space="preserve">14:10~14:30</t>
  </si>
  <si>
    <t xml:space="preserve">中學生組混雙</t>
  </si>
  <si>
    <t xml:space="preserve">14:30~14:50</t>
  </si>
  <si>
    <t xml:space="preserve">14:50~15:10</t>
  </si>
  <si>
    <t xml:space="preserve">15:10~15:30</t>
  </si>
  <si>
    <t xml:space="preserve">15:30~15:50</t>
  </si>
  <si>
    <t xml:space="preserve"> </t>
  </si>
  <si>
    <t xml:space="preserve">15:50~16:10</t>
  </si>
  <si>
    <t xml:space="preserve">16:10~16:30</t>
  </si>
  <si>
    <t xml:space="preserve">16:30~16:50</t>
  </si>
  <si>
    <t xml:space="preserve">16:50~17:10</t>
  </si>
  <si>
    <t xml:space="preserve">17:10~17:30</t>
  </si>
  <si>
    <t xml:space="preserve">社會組男雙</t>
  </si>
  <si>
    <t xml:space="preserve">社會組女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"/>
    <numFmt numFmtId="167" formatCode="@"/>
    <numFmt numFmtId="168" formatCode="m\月d\日"/>
    <numFmt numFmtId="169" formatCode="[$-409]h:mm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FF"/>
      <name val="Noto Sans"/>
      <family val="2"/>
    </font>
    <font>
      <b val="true"/>
      <sz val="10"/>
      <name val="新細明體"/>
      <family val="1"/>
      <charset val="136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FFFF00"/>
      <name val="Noto Sans"/>
      <family val="2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DashDot"/>
      <top/>
      <bottom style="medium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"/>
      <top/>
      <bottom style="mediumDashDotDot"/>
      <diagonal/>
    </border>
    <border diagonalUp="false" diagonalDown="false">
      <left/>
      <right style="mediumDashDotDot"/>
      <top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/>
      <right style="mediumDashDotDot"/>
      <top/>
      <bottom style="medium"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ed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Dashed"/>
      <top style="mediumDashDot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720</xdr:colOff>
      <xdr:row>4</xdr:row>
      <xdr:rowOff>168120</xdr:rowOff>
    </xdr:from>
    <xdr:to>
      <xdr:col>9</xdr:col>
      <xdr:colOff>68760</xdr:colOff>
      <xdr:row>22</xdr:row>
      <xdr:rowOff>9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5720" y="1082520"/>
          <a:ext cx="4829760" cy="36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0680</xdr:colOff>
      <xdr:row>5</xdr:row>
      <xdr:rowOff>174960</xdr:rowOff>
    </xdr:from>
    <xdr:to>
      <xdr:col>7</xdr:col>
      <xdr:colOff>591120</xdr:colOff>
      <xdr:row>22</xdr:row>
      <xdr:rowOff>9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54680" y="1295280"/>
          <a:ext cx="4654800" cy="342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</xdr:row>
      <xdr:rowOff>122040</xdr:rowOff>
    </xdr:from>
    <xdr:to>
      <xdr:col>8</xdr:col>
      <xdr:colOff>184680</xdr:colOff>
      <xdr:row>22</xdr:row>
      <xdr:rowOff>30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58080" y="1242360"/>
          <a:ext cx="4818960" cy="34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720</xdr:colOff>
      <xdr:row>4</xdr:row>
      <xdr:rowOff>168120</xdr:rowOff>
    </xdr:from>
    <xdr:to>
      <xdr:col>9</xdr:col>
      <xdr:colOff>68760</xdr:colOff>
      <xdr:row>22</xdr:row>
      <xdr:rowOff>91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205720" y="1082520"/>
          <a:ext cx="4829760" cy="362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8984375" defaultRowHeight="16.2" zeroHeight="false" outlineLevelRow="0" outlineLevelCol="0"/>
  <sheetData>
    <row r="1" customFormat="false" ht="19.8" hidden="false" customHeight="false" outlineLevel="0" collapsed="false">
      <c r="A1" s="1" t="s">
        <v>0</v>
      </c>
    </row>
    <row r="2" customFormat="false" ht="19.8" hidden="false" customHeight="false" outlineLevel="0" collapsed="false">
      <c r="A2" s="2" t="s">
        <v>1</v>
      </c>
    </row>
    <row r="5" customFormat="false" ht="16.2" hidden="false" customHeight="false" outlineLevel="0" collapsed="false">
      <c r="F5" s="3" t="s">
        <v>2</v>
      </c>
      <c r="G5" s="3" t="s">
        <v>3</v>
      </c>
    </row>
    <row r="12" customFormat="false" ht="16.2" hidden="false" customHeight="false" outlineLevel="0" collapsed="false">
      <c r="B12" s="3" t="s">
        <v>4</v>
      </c>
      <c r="C12" s="3" t="s">
        <v>5</v>
      </c>
      <c r="J12" s="3" t="s">
        <v>6</v>
      </c>
      <c r="K12" s="3" t="s">
        <v>7</v>
      </c>
    </row>
    <row r="23" customFormat="false" ht="16.2" hidden="false" customHeight="false" outlineLevel="0" collapsed="false">
      <c r="C23" s="3" t="s">
        <v>8</v>
      </c>
      <c r="D23" s="3" t="s">
        <v>9</v>
      </c>
      <c r="I23" s="3" t="s">
        <v>10</v>
      </c>
      <c r="J23" s="3" t="s">
        <v>1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8984375" defaultRowHeight="16.2" zeroHeight="false" outlineLevelRow="0" outlineLevelCol="0"/>
  <sheetData>
    <row r="1" customFormat="false" ht="19.8" hidden="false" customHeight="false" outlineLevel="0" collapsed="false">
      <c r="A1" s="1" t="s">
        <v>0</v>
      </c>
    </row>
    <row r="2" customFormat="false" ht="19.8" hidden="false" customHeight="false" outlineLevel="0" collapsed="false">
      <c r="A2" s="2" t="s">
        <v>12</v>
      </c>
    </row>
    <row r="6" customFormat="false" ht="16.2" hidden="false" customHeight="false" outlineLevel="0" collapsed="false">
      <c r="E6" s="3" t="s">
        <v>13</v>
      </c>
      <c r="F6" s="3" t="s">
        <v>14</v>
      </c>
    </row>
    <row r="22" customFormat="false" ht="16.2" hidden="false" customHeight="false" outlineLevel="0" collapsed="false">
      <c r="A22" s="3" t="s">
        <v>15</v>
      </c>
      <c r="B22" s="3" t="s">
        <v>16</v>
      </c>
      <c r="I22" s="3" t="s">
        <v>17</v>
      </c>
      <c r="J22" s="3" t="s">
        <v>1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8984375" defaultRowHeight="16.2" zeroHeight="false" outlineLevelRow="0" outlineLevelCol="0"/>
  <sheetData>
    <row r="1" customFormat="false" ht="19.8" hidden="false" customHeight="false" outlineLevel="0" collapsed="false">
      <c r="A1" s="1" t="s">
        <v>0</v>
      </c>
    </row>
    <row r="2" customFormat="false" ht="19.8" hidden="false" customHeight="false" outlineLevel="0" collapsed="false">
      <c r="A2" s="2" t="s">
        <v>19</v>
      </c>
    </row>
    <row r="6" customFormat="false" ht="16.2" hidden="false" customHeight="false" outlineLevel="0" collapsed="false">
      <c r="B6" s="3" t="s">
        <v>10</v>
      </c>
      <c r="C6" s="3" t="s">
        <v>17</v>
      </c>
      <c r="H6" s="3" t="s">
        <v>20</v>
      </c>
      <c r="I6" s="3" t="s">
        <v>21</v>
      </c>
    </row>
    <row r="23" customFormat="false" ht="16.2" hidden="false" customHeight="false" outlineLevel="0" collapsed="false">
      <c r="B23" s="3" t="s">
        <v>4</v>
      </c>
      <c r="C23" s="3" t="s">
        <v>16</v>
      </c>
      <c r="H23" s="3" t="s">
        <v>5</v>
      </c>
      <c r="I23" s="3" t="s">
        <v>1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" activeCellId="0" sqref="C3"/>
    </sheetView>
  </sheetViews>
  <sheetFormatPr defaultColWidth="8.87890625" defaultRowHeight="19.8" zeroHeight="false" outlineLevelRow="0" outlineLevelCol="0"/>
  <cols>
    <col collapsed="false" customWidth="true" hidden="false" outlineLevel="0" max="51" min="1" style="4" width="5.66"/>
    <col collapsed="false" customWidth="false" hidden="false" outlineLevel="0" max="257" min="52" style="3" width="8.88"/>
  </cols>
  <sheetData>
    <row r="1" customFormat="false" ht="19.8" hidden="false" customHeight="false" outlineLevel="0" collapsed="false">
      <c r="C1" s="1" t="s">
        <v>0</v>
      </c>
    </row>
    <row r="2" customFormat="false" ht="19.8" hidden="false" customHeight="false" outlineLevel="0" collapsed="false">
      <c r="C2" s="2" t="s">
        <v>22</v>
      </c>
    </row>
    <row r="3" customFormat="false" ht="19.8" hidden="false" customHeight="false" outlineLevel="0" collapsed="false">
      <c r="Q3" s="5" t="s">
        <v>23</v>
      </c>
      <c r="R3" s="5"/>
      <c r="V3" s="5" t="s">
        <v>24</v>
      </c>
      <c r="W3" s="5"/>
    </row>
    <row r="4" customFormat="false" ht="19.8" hidden="false" customHeight="false" outlineLevel="0" collapsed="false">
      <c r="Q4" s="5"/>
      <c r="R4" s="5"/>
      <c r="V4" s="5"/>
      <c r="W4" s="5"/>
      <c r="AA4" s="5" t="s">
        <v>25</v>
      </c>
      <c r="AB4" s="5"/>
    </row>
    <row r="5" customFormat="false" ht="19.8" hidden="false" customHeight="false" outlineLevel="0" collapsed="false">
      <c r="Q5" s="5"/>
      <c r="R5" s="5"/>
      <c r="V5" s="5"/>
      <c r="W5" s="5"/>
      <c r="AA5" s="5"/>
      <c r="AB5" s="5"/>
    </row>
    <row r="6" customFormat="false" ht="19.8" hidden="false" customHeight="false" outlineLevel="0" collapsed="false">
      <c r="Q6" s="6"/>
    </row>
    <row r="7" s="11" customFormat="true" ht="20.4" hidden="false" customHeight="false" outlineLevel="0" collapsed="false">
      <c r="A7" s="4"/>
      <c r="B7" s="4"/>
      <c r="C7" s="4"/>
      <c r="D7" s="4"/>
      <c r="E7" s="4"/>
      <c r="F7" s="4"/>
      <c r="G7" s="4"/>
      <c r="H7" s="7"/>
      <c r="I7" s="8"/>
      <c r="J7" s="9"/>
      <c r="K7" s="9"/>
      <c r="L7" s="9"/>
      <c r="M7" s="9"/>
      <c r="N7" s="9"/>
      <c r="O7" s="9"/>
      <c r="P7" s="9"/>
      <c r="Q7" s="10"/>
      <c r="R7" s="9"/>
      <c r="S7" s="9"/>
      <c r="T7" s="9"/>
      <c r="U7" s="9"/>
      <c r="V7" s="9"/>
      <c r="W7" s="9"/>
      <c r="X7" s="9"/>
      <c r="Y7" s="9"/>
      <c r="Z7" s="9"/>
      <c r="AA7" s="9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</row>
    <row r="8" customFormat="false" ht="19.8" hidden="false" customHeight="false" outlineLevel="0" collapsed="false">
      <c r="H8" s="12"/>
      <c r="I8" s="7"/>
      <c r="Q8" s="13"/>
      <c r="R8" s="13"/>
      <c r="AA8" s="14"/>
    </row>
    <row r="9" customFormat="false" ht="20.4" hidden="false" customHeight="false" outlineLevel="0" collapsed="false">
      <c r="A9" s="15"/>
      <c r="B9" s="15"/>
      <c r="C9" s="15"/>
      <c r="D9" s="15"/>
      <c r="E9" s="15"/>
      <c r="F9" s="15"/>
      <c r="G9" s="16" t="s">
        <v>26</v>
      </c>
      <c r="H9" s="16"/>
      <c r="I9" s="17"/>
      <c r="J9" s="17"/>
      <c r="K9" s="17"/>
      <c r="L9" s="17"/>
      <c r="M9" s="17"/>
      <c r="N9" s="17"/>
      <c r="O9" s="17"/>
      <c r="P9" s="17"/>
      <c r="Q9" s="18" t="s">
        <v>27</v>
      </c>
      <c r="R9" s="18"/>
      <c r="S9" s="19" t="s">
        <v>28</v>
      </c>
      <c r="T9" s="17"/>
      <c r="U9" s="17"/>
      <c r="V9" s="17"/>
      <c r="W9" s="17"/>
      <c r="X9" s="17"/>
      <c r="Y9" s="17"/>
      <c r="Z9" s="17"/>
      <c r="AA9" s="20"/>
      <c r="AB9" s="21" t="s">
        <v>29</v>
      </c>
      <c r="AC9" s="21"/>
    </row>
    <row r="10" customFormat="false" ht="19.8" hidden="false" customHeight="false" outlineLevel="0" collapsed="false">
      <c r="A10" s="15"/>
      <c r="B10" s="15"/>
      <c r="C10" s="15"/>
      <c r="D10" s="15"/>
      <c r="E10" s="15"/>
      <c r="F10" s="15"/>
      <c r="G10" s="22"/>
      <c r="H10" s="22"/>
      <c r="I10" s="15"/>
      <c r="J10" s="15"/>
      <c r="K10" s="15"/>
      <c r="L10" s="15"/>
      <c r="M10" s="15"/>
      <c r="N10" s="15"/>
      <c r="O10" s="15"/>
      <c r="P10" s="15"/>
      <c r="Q10" s="23" t="str">
        <f aca="false">REPT(Q5,1)</f>
        <v/>
      </c>
      <c r="R10" s="23"/>
      <c r="AA10" s="24"/>
      <c r="AB10" s="25" t="str">
        <f aca="false">REPT(AA13,1)</f>
        <v/>
      </c>
      <c r="AC10" s="25"/>
    </row>
    <row r="11" customFormat="false" ht="19.8" hidden="false" customHeight="false" outlineLevel="0" collapsed="false">
      <c r="A11" s="15"/>
      <c r="B11" s="15"/>
      <c r="C11" s="15"/>
      <c r="D11" s="15"/>
      <c r="E11" s="26"/>
      <c r="F11" s="27"/>
      <c r="G11" s="28"/>
      <c r="H11" s="6"/>
      <c r="I11" s="15"/>
      <c r="J11" s="15"/>
      <c r="K11" s="15"/>
      <c r="L11" s="15"/>
      <c r="M11" s="15"/>
      <c r="N11" s="15"/>
      <c r="O11" s="15"/>
      <c r="P11" s="15"/>
      <c r="Q11" s="5" t="s">
        <v>30</v>
      </c>
      <c r="R11" s="5"/>
      <c r="S11" s="29" t="s">
        <v>31</v>
      </c>
      <c r="AA11" s="30"/>
    </row>
    <row r="12" customFormat="false" ht="20.4" hidden="false" customHeight="false" outlineLevel="0" collapsed="false">
      <c r="A12" s="15"/>
      <c r="B12" s="15"/>
      <c r="E12" s="17"/>
      <c r="F12" s="17"/>
      <c r="G12" s="17"/>
      <c r="H12" s="31"/>
      <c r="I12" s="17"/>
      <c r="J12" s="17"/>
      <c r="K12" s="17"/>
      <c r="L12" s="17"/>
      <c r="O12" s="15"/>
      <c r="P12" s="15"/>
      <c r="X12" s="32"/>
      <c r="Y12" s="32"/>
      <c r="Z12" s="32"/>
      <c r="AA12" s="33"/>
      <c r="AB12" s="32"/>
      <c r="AC12" s="32"/>
      <c r="AD12" s="32"/>
    </row>
    <row r="13" customFormat="false" ht="19.8" hidden="false" customHeight="false" outlineLevel="0" collapsed="false">
      <c r="A13" s="15"/>
      <c r="B13" s="15"/>
      <c r="C13" s="22"/>
      <c r="D13" s="22"/>
      <c r="E13" s="15"/>
      <c r="F13" s="15"/>
      <c r="G13" s="15"/>
      <c r="H13" s="26"/>
      <c r="I13" s="26"/>
      <c r="J13" s="15"/>
      <c r="K13" s="15"/>
      <c r="L13" s="6"/>
      <c r="M13" s="34"/>
      <c r="N13" s="34"/>
      <c r="O13" s="15"/>
      <c r="P13" s="15"/>
      <c r="V13" s="35" t="str">
        <f aca="false">REPT(W17,1)</f>
        <v/>
      </c>
      <c r="W13" s="35"/>
      <c r="AA13" s="36"/>
      <c r="AB13" s="36"/>
      <c r="AD13" s="37"/>
      <c r="AE13" s="38"/>
      <c r="AF13" s="38"/>
    </row>
    <row r="14" customFormat="false" ht="19.8" hidden="false" customHeight="false" outlineLevel="0" collapsed="false">
      <c r="A14" s="15"/>
      <c r="B14" s="15"/>
      <c r="C14" s="15"/>
      <c r="D14" s="6"/>
      <c r="E14" s="15"/>
      <c r="F14" s="15"/>
      <c r="G14" s="15"/>
      <c r="H14" s="5" t="s">
        <v>32</v>
      </c>
      <c r="I14" s="5"/>
      <c r="J14" s="15"/>
      <c r="K14" s="15"/>
      <c r="L14" s="6"/>
      <c r="M14" s="15"/>
      <c r="N14" s="15"/>
      <c r="O14" s="15"/>
      <c r="P14" s="15"/>
      <c r="W14" s="30"/>
      <c r="AA14" s="39" t="s">
        <v>33</v>
      </c>
      <c r="AB14" s="39"/>
      <c r="AD14" s="30"/>
    </row>
    <row r="15" customFormat="false" ht="19.8" hidden="false" customHeight="false" outlineLevel="0" collapsed="false">
      <c r="A15" s="15"/>
      <c r="B15" s="15"/>
      <c r="C15" s="15"/>
      <c r="D15" s="6"/>
      <c r="E15" s="15"/>
      <c r="F15" s="15"/>
      <c r="G15" s="15"/>
      <c r="H15" s="15"/>
      <c r="I15" s="15"/>
      <c r="J15" s="15"/>
      <c r="K15" s="15"/>
      <c r="L15" s="6"/>
      <c r="M15" s="15"/>
      <c r="N15" s="15"/>
      <c r="O15" s="15"/>
      <c r="P15" s="15"/>
      <c r="W15" s="30"/>
      <c r="AD15" s="30"/>
    </row>
    <row r="16" customFormat="false" ht="20.4" hidden="false" customHeight="false" outlineLevel="0" collapsed="false">
      <c r="A16" s="15"/>
      <c r="B16" s="15"/>
      <c r="C16" s="17"/>
      <c r="D16" s="31"/>
      <c r="E16" s="17"/>
      <c r="F16" s="17"/>
      <c r="G16" s="15"/>
      <c r="H16" s="15"/>
      <c r="I16" s="15"/>
      <c r="J16" s="15"/>
      <c r="K16" s="17"/>
      <c r="L16" s="31"/>
      <c r="M16" s="17"/>
      <c r="N16" s="17"/>
      <c r="O16" s="15"/>
      <c r="P16" s="15"/>
      <c r="U16" s="32"/>
      <c r="V16" s="32"/>
      <c r="W16" s="33"/>
      <c r="X16" s="32"/>
      <c r="Y16" s="32"/>
      <c r="Z16" s="32"/>
      <c r="AD16" s="30"/>
    </row>
    <row r="17" customFormat="false" ht="19.8" hidden="false" customHeight="false" outlineLevel="0" collapsed="false">
      <c r="A17" s="22"/>
      <c r="B17" s="22"/>
      <c r="C17" s="15"/>
      <c r="D17" s="23"/>
      <c r="E17" s="23"/>
      <c r="F17" s="40"/>
      <c r="G17" s="41"/>
      <c r="H17" s="41"/>
      <c r="I17" s="22"/>
      <c r="J17" s="22"/>
      <c r="K17" s="15"/>
      <c r="L17" s="23"/>
      <c r="M17" s="23"/>
      <c r="N17" s="40"/>
      <c r="O17" s="41"/>
      <c r="P17" s="41"/>
      <c r="S17" s="35" t="str">
        <f aca="false">REPT(T20,1)</f>
        <v/>
      </c>
      <c r="T17" s="35"/>
      <c r="W17" s="36"/>
      <c r="X17" s="36"/>
      <c r="Z17" s="37"/>
      <c r="AA17" s="25" t="str">
        <f aca="false">REPT(Z20,1)</f>
        <v/>
      </c>
      <c r="AB17" s="25"/>
      <c r="AD17" s="30"/>
    </row>
    <row r="18" customFormat="false" ht="19.8" hidden="false" customHeight="false" outlineLevel="0" collapsed="false">
      <c r="A18" s="15"/>
      <c r="B18" s="6"/>
      <c r="C18" s="15"/>
      <c r="D18" s="5" t="s">
        <v>34</v>
      </c>
      <c r="E18" s="5"/>
      <c r="F18" s="6"/>
      <c r="G18" s="15"/>
      <c r="H18" s="15"/>
      <c r="I18" s="15"/>
      <c r="J18" s="6"/>
      <c r="K18" s="15"/>
      <c r="L18" s="5" t="s">
        <v>35</v>
      </c>
      <c r="M18" s="5"/>
      <c r="N18" s="6"/>
      <c r="O18" s="15"/>
      <c r="P18" s="15"/>
      <c r="T18" s="30"/>
      <c r="W18" s="5" t="s">
        <v>36</v>
      </c>
      <c r="X18" s="5"/>
      <c r="Z18" s="30"/>
      <c r="AD18" s="30"/>
    </row>
    <row r="19" customFormat="false" ht="20.4" hidden="false" customHeight="false" outlineLevel="0" collapsed="false">
      <c r="A19" s="15"/>
      <c r="B19" s="6"/>
      <c r="C19" s="15"/>
      <c r="D19" s="15"/>
      <c r="E19" s="15"/>
      <c r="F19" s="6"/>
      <c r="G19" s="15"/>
      <c r="H19" s="15"/>
      <c r="I19" s="15"/>
      <c r="J19" s="6"/>
      <c r="K19" s="15"/>
      <c r="L19" s="15"/>
      <c r="M19" s="15"/>
      <c r="N19" s="6"/>
      <c r="O19" s="15"/>
      <c r="P19" s="15"/>
      <c r="T19" s="33"/>
      <c r="U19" s="32"/>
      <c r="V19" s="32"/>
      <c r="Y19" s="32"/>
      <c r="Z19" s="33"/>
      <c r="AA19" s="32"/>
      <c r="AD19" s="30"/>
    </row>
    <row r="20" customFormat="false" ht="19.8" hidden="false" customHeight="false" outlineLevel="0" collapsed="false">
      <c r="A20" s="15"/>
      <c r="B20" s="6"/>
      <c r="C20" s="15"/>
      <c r="D20" s="15"/>
      <c r="E20" s="15"/>
      <c r="F20" s="6"/>
      <c r="G20" s="15"/>
      <c r="H20" s="15"/>
      <c r="I20" s="15"/>
      <c r="J20" s="6"/>
      <c r="K20" s="15"/>
      <c r="L20" s="15"/>
      <c r="M20" s="15"/>
      <c r="N20" s="6"/>
      <c r="O20" s="15"/>
      <c r="P20" s="15"/>
      <c r="R20" s="35"/>
      <c r="S20" s="35"/>
      <c r="T20" s="42"/>
      <c r="U20" s="42"/>
      <c r="V20" s="30"/>
      <c r="W20" s="43"/>
      <c r="X20" s="44"/>
      <c r="Z20" s="45"/>
      <c r="AA20" s="45"/>
      <c r="AB20" s="25"/>
      <c r="AC20" s="25"/>
      <c r="AD20" s="30"/>
    </row>
    <row r="21" customFormat="false" ht="20.4" hidden="false" customHeight="false" outlineLevel="0" collapsed="false">
      <c r="A21" s="15"/>
      <c r="B21" s="31"/>
      <c r="C21" s="17"/>
      <c r="D21" s="15"/>
      <c r="E21" s="15"/>
      <c r="F21" s="31"/>
      <c r="G21" s="17"/>
      <c r="H21" s="15"/>
      <c r="I21" s="15"/>
      <c r="J21" s="31"/>
      <c r="K21" s="17"/>
      <c r="L21" s="15"/>
      <c r="M21" s="15"/>
      <c r="N21" s="31"/>
      <c r="O21" s="17"/>
      <c r="P21" s="15"/>
      <c r="S21" s="30"/>
      <c r="T21" s="46" t="s">
        <v>37</v>
      </c>
      <c r="U21" s="46"/>
      <c r="V21" s="30"/>
      <c r="X21" s="30"/>
      <c r="Z21" s="47" t="s">
        <v>38</v>
      </c>
      <c r="AA21" s="47"/>
      <c r="AD21" s="30"/>
    </row>
    <row r="22" customFormat="false" ht="20.4" hidden="false" customHeight="false" outlineLevel="0" collapsed="false">
      <c r="A22" s="6"/>
      <c r="B22" s="48"/>
      <c r="C22" s="48"/>
      <c r="D22" s="15"/>
      <c r="E22" s="6"/>
      <c r="F22" s="48"/>
      <c r="G22" s="48"/>
      <c r="H22" s="15"/>
      <c r="I22" s="6"/>
      <c r="J22" s="48"/>
      <c r="K22" s="48"/>
      <c r="L22" s="15"/>
      <c r="M22" s="6"/>
      <c r="N22" s="48"/>
      <c r="O22" s="48"/>
      <c r="P22" s="15"/>
      <c r="S22" s="33"/>
      <c r="T22" s="32"/>
      <c r="U22" s="15"/>
      <c r="V22" s="30"/>
      <c r="W22" s="15"/>
      <c r="X22" s="30"/>
      <c r="AA22" s="33"/>
      <c r="AB22" s="32"/>
      <c r="AD22" s="30"/>
    </row>
    <row r="23" customFormat="false" ht="19.8" hidden="false" customHeight="false" outlineLevel="0" collapsed="false">
      <c r="A23" s="6"/>
      <c r="B23" s="49" t="s">
        <v>39</v>
      </c>
      <c r="C23" s="49"/>
      <c r="D23" s="15"/>
      <c r="E23" s="6"/>
      <c r="F23" s="49" t="s">
        <v>40</v>
      </c>
      <c r="G23" s="49"/>
      <c r="H23" s="15"/>
      <c r="I23" s="6"/>
      <c r="J23" s="49" t="s">
        <v>41</v>
      </c>
      <c r="K23" s="49"/>
      <c r="L23" s="15"/>
      <c r="M23" s="6"/>
      <c r="N23" s="49" t="s">
        <v>42</v>
      </c>
      <c r="O23" s="49"/>
      <c r="P23" s="15"/>
      <c r="R23" s="30"/>
      <c r="S23" s="50"/>
      <c r="T23" s="50"/>
      <c r="U23" s="15"/>
      <c r="V23" s="30"/>
      <c r="W23" s="15"/>
      <c r="X23" s="30"/>
      <c r="Z23" s="30"/>
      <c r="AA23" s="50"/>
      <c r="AB23" s="50"/>
      <c r="AD23" s="30"/>
    </row>
    <row r="24" customFormat="false" ht="19.8" hidden="false" customHeight="false" outlineLevel="0" collapsed="false">
      <c r="A24" s="6"/>
      <c r="B24" s="15"/>
      <c r="C24" s="6"/>
      <c r="D24" s="15"/>
      <c r="E24" s="6"/>
      <c r="F24" s="15"/>
      <c r="G24" s="6"/>
      <c r="H24" s="15"/>
      <c r="I24" s="6"/>
      <c r="J24" s="15"/>
      <c r="K24" s="6"/>
      <c r="L24" s="15"/>
      <c r="M24" s="6"/>
      <c r="N24" s="15"/>
      <c r="O24" s="6"/>
      <c r="P24" s="15"/>
      <c r="R24" s="30"/>
      <c r="S24" s="51" t="s">
        <v>43</v>
      </c>
      <c r="T24" s="51"/>
      <c r="U24" s="15"/>
      <c r="V24" s="30"/>
      <c r="W24" s="15"/>
      <c r="X24" s="30"/>
      <c r="Z24" s="30"/>
      <c r="AA24" s="51" t="s">
        <v>44</v>
      </c>
      <c r="AB24" s="51"/>
      <c r="AD24" s="30"/>
    </row>
    <row r="25" customFormat="false" ht="19.8" hidden="false" customHeight="false" outlineLevel="0" collapsed="false">
      <c r="A25" s="6"/>
      <c r="B25" s="15"/>
      <c r="C25" s="6"/>
      <c r="D25" s="15"/>
      <c r="E25" s="6"/>
      <c r="F25" s="15"/>
      <c r="G25" s="6"/>
      <c r="H25" s="15"/>
      <c r="I25" s="6"/>
      <c r="J25" s="15"/>
      <c r="K25" s="6"/>
      <c r="L25" s="15"/>
      <c r="M25" s="6"/>
      <c r="N25" s="15"/>
      <c r="O25" s="6"/>
      <c r="P25" s="15"/>
      <c r="R25" s="30"/>
      <c r="T25" s="30"/>
      <c r="U25" s="15"/>
      <c r="V25" s="30"/>
      <c r="W25" s="15"/>
      <c r="X25" s="30"/>
      <c r="Z25" s="30"/>
      <c r="AB25" s="30"/>
      <c r="AD25" s="30"/>
    </row>
    <row r="26" customFormat="false" ht="19.8" hidden="false" customHeight="false" outlineLevel="0" collapsed="false">
      <c r="A26" s="4" t="n">
        <v>1</v>
      </c>
      <c r="C26" s="4" t="n">
        <v>2</v>
      </c>
      <c r="E26" s="4" t="n">
        <v>3</v>
      </c>
      <c r="G26" s="4" t="n">
        <v>4</v>
      </c>
      <c r="I26" s="4" t="n">
        <v>5</v>
      </c>
      <c r="K26" s="15" t="n">
        <v>6</v>
      </c>
      <c r="L26" s="15"/>
      <c r="M26" s="15" t="n">
        <v>7</v>
      </c>
      <c r="N26" s="15"/>
      <c r="O26" s="15" t="n">
        <v>8</v>
      </c>
      <c r="R26" s="5" t="s">
        <v>45</v>
      </c>
      <c r="S26" s="5"/>
      <c r="T26" s="5" t="s">
        <v>46</v>
      </c>
      <c r="U26" s="5"/>
      <c r="V26" s="5" t="s">
        <v>47</v>
      </c>
      <c r="W26" s="5"/>
      <c r="X26" s="5" t="s">
        <v>48</v>
      </c>
      <c r="Y26" s="5"/>
      <c r="Z26" s="5" t="s">
        <v>49</v>
      </c>
      <c r="AA26" s="5"/>
      <c r="AB26" s="5" t="s">
        <v>50</v>
      </c>
      <c r="AC26" s="5"/>
      <c r="AD26" s="5" t="s">
        <v>51</v>
      </c>
      <c r="AE26" s="5"/>
    </row>
    <row r="27" customFormat="false" ht="60.6" hidden="false" customHeight="false" outlineLevel="0" collapsed="false">
      <c r="A27" s="52" t="s">
        <v>52</v>
      </c>
      <c r="B27" s="52" t="s">
        <v>53</v>
      </c>
      <c r="C27" s="52" t="s">
        <v>8</v>
      </c>
      <c r="D27" s="52" t="s">
        <v>9</v>
      </c>
      <c r="E27" s="52" t="s">
        <v>54</v>
      </c>
      <c r="F27" s="52" t="s">
        <v>55</v>
      </c>
      <c r="G27" s="52" t="s">
        <v>56</v>
      </c>
      <c r="H27" s="52" t="s">
        <v>57</v>
      </c>
      <c r="I27" s="52" t="s">
        <v>58</v>
      </c>
      <c r="J27" s="52" t="s">
        <v>59</v>
      </c>
      <c r="K27" s="52" t="s">
        <v>60</v>
      </c>
      <c r="L27" s="52" t="s">
        <v>61</v>
      </c>
      <c r="M27" s="52" t="s">
        <v>62</v>
      </c>
      <c r="N27" s="52" t="s">
        <v>63</v>
      </c>
      <c r="O27" s="52" t="s">
        <v>64</v>
      </c>
      <c r="P27" s="52" t="s">
        <v>65</v>
      </c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</row>
    <row r="28" customFormat="false" ht="19.8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43"/>
    </row>
    <row r="29" customFormat="false" ht="19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9.8" hidden="false" customHeight="false" outlineLevel="0" collapsed="false">
      <c r="I30" s="3"/>
      <c r="J30" s="3"/>
    </row>
    <row r="35" customFormat="false" ht="19.8" hidden="false" customHeight="false" outlineLevel="0" collapsed="false">
      <c r="D35" s="3"/>
      <c r="E35" s="3"/>
      <c r="F35" s="3"/>
      <c r="G35" s="3"/>
    </row>
    <row r="36" customFormat="false" ht="19.8" hidden="false" customHeight="false" outlineLevel="0" collapsed="false">
      <c r="D36" s="3"/>
      <c r="E36" s="3"/>
      <c r="F36" s="3"/>
      <c r="G36" s="3"/>
    </row>
  </sheetData>
  <mergeCells count="61">
    <mergeCell ref="Q3:R3"/>
    <mergeCell ref="V3:W3"/>
    <mergeCell ref="Q4:R4"/>
    <mergeCell ref="V4:W4"/>
    <mergeCell ref="AA4:AB4"/>
    <mergeCell ref="Q5:R5"/>
    <mergeCell ref="V5:W5"/>
    <mergeCell ref="AA5:AB5"/>
    <mergeCell ref="Q8:R8"/>
    <mergeCell ref="G9:H9"/>
    <mergeCell ref="Q9:R9"/>
    <mergeCell ref="AB9:AC9"/>
    <mergeCell ref="G10:H10"/>
    <mergeCell ref="Q10:R10"/>
    <mergeCell ref="AB10:AC10"/>
    <mergeCell ref="Q11:R11"/>
    <mergeCell ref="C13:D13"/>
    <mergeCell ref="H13:I13"/>
    <mergeCell ref="M13:N13"/>
    <mergeCell ref="V13:W13"/>
    <mergeCell ref="AA13:AB13"/>
    <mergeCell ref="AE13:AF13"/>
    <mergeCell ref="H14:I14"/>
    <mergeCell ref="AA14:AB14"/>
    <mergeCell ref="A17:B17"/>
    <mergeCell ref="D17:E17"/>
    <mergeCell ref="G17:H17"/>
    <mergeCell ref="I17:J17"/>
    <mergeCell ref="L17:M17"/>
    <mergeCell ref="O17:P17"/>
    <mergeCell ref="S17:T17"/>
    <mergeCell ref="W17:X17"/>
    <mergeCell ref="AA17:AB17"/>
    <mergeCell ref="D18:E18"/>
    <mergeCell ref="L18:M18"/>
    <mergeCell ref="W18:X18"/>
    <mergeCell ref="R20:S20"/>
    <mergeCell ref="T20:U20"/>
    <mergeCell ref="Z20:AA20"/>
    <mergeCell ref="AB20:AC20"/>
    <mergeCell ref="T21:U21"/>
    <mergeCell ref="Z21:AA21"/>
    <mergeCell ref="B22:C22"/>
    <mergeCell ref="F22:G22"/>
    <mergeCell ref="J22:K22"/>
    <mergeCell ref="N22:O22"/>
    <mergeCell ref="B23:C23"/>
    <mergeCell ref="F23:G23"/>
    <mergeCell ref="J23:K23"/>
    <mergeCell ref="N23:O23"/>
    <mergeCell ref="S23:T23"/>
    <mergeCell ref="AA23:AB23"/>
    <mergeCell ref="S24:T24"/>
    <mergeCell ref="AA24:AB24"/>
    <mergeCell ref="R26:S26"/>
    <mergeCell ref="T26:U26"/>
    <mergeCell ref="V26:W26"/>
    <mergeCell ref="X26:Y26"/>
    <mergeCell ref="Z26:AA26"/>
    <mergeCell ref="AB26:AC26"/>
    <mergeCell ref="AD26:AE2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87890625" defaultRowHeight="16.2" zeroHeight="false" outlineLevelRow="0" outlineLevelCol="0"/>
  <cols>
    <col collapsed="false" customWidth="true" hidden="false" outlineLevel="0" max="39" min="1" style="3" width="4.77"/>
    <col collapsed="false" customWidth="true" hidden="false" outlineLevel="0" max="54" min="40" style="3" width="5.43"/>
    <col collapsed="false" customWidth="false" hidden="false" outlineLevel="0" max="257" min="55" style="3" width="8.88"/>
  </cols>
  <sheetData>
    <row r="1" customFormat="false" ht="19.8" hidden="false" customHeight="false" outlineLevel="0" collapsed="false">
      <c r="C1" s="1" t="s">
        <v>0</v>
      </c>
    </row>
    <row r="2" customFormat="false" ht="19.8" hidden="false" customHeight="false" outlineLevel="0" collapsed="false">
      <c r="C2" s="2" t="s">
        <v>66</v>
      </c>
    </row>
    <row r="3" customFormat="false" ht="19.8" hidden="false" customHeight="false" outlineLevel="0" collapsed="false">
      <c r="W3" s="5" t="s">
        <v>23</v>
      </c>
      <c r="X3" s="5"/>
      <c r="AB3" s="5" t="s">
        <v>24</v>
      </c>
      <c r="AC3" s="5"/>
    </row>
    <row r="4" customFormat="false" ht="19.8" hidden="false" customHeight="false" outlineLevel="0" collapsed="false">
      <c r="W4" s="5"/>
      <c r="X4" s="5"/>
      <c r="AB4" s="5"/>
      <c r="AC4" s="5"/>
      <c r="AG4" s="5" t="s">
        <v>25</v>
      </c>
      <c r="AH4" s="5"/>
    </row>
    <row r="5" customFormat="false" ht="19.8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L5" s="55"/>
      <c r="M5" s="55"/>
      <c r="N5" s="55"/>
      <c r="O5" s="55"/>
      <c r="P5" s="55"/>
      <c r="Q5" s="55"/>
      <c r="R5" s="55"/>
      <c r="W5" s="5"/>
      <c r="X5" s="5"/>
      <c r="AB5" s="5"/>
      <c r="AC5" s="5"/>
      <c r="AG5" s="5"/>
      <c r="AH5" s="5"/>
    </row>
    <row r="6" customFormat="false" ht="16.2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6"/>
      <c r="L6" s="55"/>
      <c r="M6" s="55"/>
      <c r="N6" s="55"/>
      <c r="O6" s="55"/>
      <c r="P6" s="55"/>
      <c r="Q6" s="55"/>
      <c r="R6" s="55"/>
      <c r="W6" s="57"/>
    </row>
    <row r="7" customFormat="false" ht="20.4" hidden="false" customHeight="false" outlineLevel="0" collapsed="false">
      <c r="A7" s="55"/>
      <c r="B7" s="55"/>
      <c r="C7" s="55"/>
      <c r="D7" s="55"/>
      <c r="E7" s="56"/>
      <c r="F7" s="56"/>
      <c r="G7" s="58"/>
      <c r="H7" s="55"/>
      <c r="I7" s="55"/>
      <c r="J7" s="26"/>
      <c r="K7" s="59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1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</row>
    <row r="8" customFormat="false" ht="19.8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62"/>
      <c r="K8" s="63"/>
      <c r="L8" s="55"/>
      <c r="M8" s="55"/>
      <c r="N8" s="55"/>
      <c r="O8" s="55"/>
      <c r="P8" s="55"/>
      <c r="Q8" s="55"/>
      <c r="R8" s="55"/>
      <c r="S8" s="55"/>
      <c r="T8" s="55"/>
      <c r="W8" s="64"/>
      <c r="X8" s="64"/>
      <c r="AI8" s="65"/>
    </row>
    <row r="9" customFormat="false" ht="20.4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66" t="s">
        <v>26</v>
      </c>
      <c r="J9" s="66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18" t="s">
        <v>67</v>
      </c>
      <c r="X9" s="18"/>
      <c r="Y9" s="68" t="s">
        <v>28</v>
      </c>
      <c r="Z9" s="67"/>
      <c r="AA9" s="67"/>
      <c r="AB9" s="67"/>
      <c r="AC9" s="67"/>
      <c r="AD9" s="67"/>
      <c r="AE9" s="67"/>
      <c r="AF9" s="67"/>
      <c r="AG9" s="67"/>
      <c r="AH9" s="67"/>
      <c r="AI9" s="69"/>
      <c r="AJ9" s="70" t="s">
        <v>29</v>
      </c>
      <c r="AK9" s="70"/>
    </row>
    <row r="10" customFormat="false" ht="19.8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71"/>
      <c r="J10" s="71"/>
      <c r="K10" s="55"/>
      <c r="L10" s="55"/>
      <c r="M10" s="55"/>
      <c r="N10" s="55"/>
      <c r="O10" s="55"/>
      <c r="P10" s="55"/>
      <c r="Q10" s="55"/>
      <c r="R10" s="55"/>
      <c r="S10" s="55"/>
      <c r="T10" s="55"/>
      <c r="W10" s="72"/>
      <c r="X10" s="72"/>
      <c r="AI10" s="73"/>
      <c r="AJ10" s="46"/>
      <c r="AK10" s="46"/>
    </row>
    <row r="11" customFormat="false" ht="20.4" hidden="false" customHeight="false" outlineLevel="0" collapsed="false">
      <c r="A11" s="55"/>
      <c r="B11" s="55"/>
      <c r="C11" s="55"/>
      <c r="D11" s="55"/>
      <c r="E11" s="55"/>
      <c r="F11" s="67"/>
      <c r="G11" s="67"/>
      <c r="H11" s="67"/>
      <c r="I11" s="67"/>
      <c r="J11" s="74"/>
      <c r="K11" s="67"/>
      <c r="L11" s="67"/>
      <c r="M11" s="67"/>
      <c r="N11" s="67"/>
      <c r="O11" s="67"/>
      <c r="P11" s="55"/>
      <c r="Q11" s="55"/>
      <c r="R11" s="55"/>
      <c r="S11" s="55"/>
      <c r="T11" s="55"/>
      <c r="W11" s="5" t="s">
        <v>68</v>
      </c>
      <c r="X11" s="5"/>
      <c r="Y11" s="3" t="s">
        <v>69</v>
      </c>
      <c r="AF11" s="75"/>
      <c r="AG11" s="75"/>
      <c r="AH11" s="75"/>
      <c r="AI11" s="76"/>
      <c r="AJ11" s="75"/>
      <c r="AK11" s="75"/>
      <c r="AL11" s="75"/>
    </row>
    <row r="12" customFormat="false" ht="19.8" hidden="false" customHeight="false" outlineLevel="0" collapsed="false">
      <c r="A12" s="55"/>
      <c r="B12" s="55"/>
      <c r="C12" s="55"/>
      <c r="D12" s="55"/>
      <c r="E12" s="22"/>
      <c r="F12" s="55"/>
      <c r="G12" s="55"/>
      <c r="H12" s="55"/>
      <c r="I12" s="55"/>
      <c r="J12" s="72"/>
      <c r="K12" s="72"/>
      <c r="L12" s="55"/>
      <c r="M12" s="55"/>
      <c r="N12" s="55"/>
      <c r="O12" s="77"/>
      <c r="P12" s="34"/>
      <c r="Q12" s="55"/>
      <c r="R12" s="55"/>
      <c r="S12" s="55"/>
      <c r="T12" s="55"/>
      <c r="V12" s="58"/>
      <c r="W12" s="58"/>
      <c r="X12" s="58"/>
      <c r="Y12" s="58"/>
      <c r="Z12" s="58"/>
      <c r="AA12" s="58"/>
      <c r="AB12" s="58"/>
      <c r="AC12" s="58"/>
      <c r="AD12" s="44"/>
      <c r="AE12" s="44"/>
      <c r="AF12" s="78"/>
      <c r="AG12" s="78"/>
      <c r="AH12" s="58"/>
      <c r="AI12" s="36"/>
      <c r="AJ12" s="36"/>
      <c r="AK12" s="58"/>
      <c r="AL12" s="79"/>
      <c r="AM12" s="25"/>
      <c r="AN12" s="25"/>
    </row>
    <row r="13" customFormat="false" ht="20.4" hidden="false" customHeight="false" outlineLevel="0" collapsed="false">
      <c r="A13" s="55"/>
      <c r="B13" s="55"/>
      <c r="C13" s="55"/>
      <c r="D13" s="55"/>
      <c r="E13" s="57"/>
      <c r="F13" s="55"/>
      <c r="G13" s="55"/>
      <c r="H13" s="55"/>
      <c r="I13" s="55"/>
      <c r="J13" s="80" t="s">
        <v>27</v>
      </c>
      <c r="K13" s="80"/>
      <c r="L13" s="55"/>
      <c r="M13" s="55"/>
      <c r="N13" s="55"/>
      <c r="O13" s="57"/>
      <c r="P13" s="55"/>
      <c r="Q13" s="55"/>
      <c r="R13" s="55"/>
      <c r="S13" s="55"/>
      <c r="T13" s="55"/>
      <c r="V13" s="58"/>
      <c r="W13" s="58"/>
      <c r="X13" s="58"/>
      <c r="Y13" s="58"/>
      <c r="Z13" s="58"/>
      <c r="AA13" s="58"/>
      <c r="AB13" s="81"/>
      <c r="AC13" s="81"/>
      <c r="AD13" s="81"/>
      <c r="AE13" s="82"/>
      <c r="AF13" s="81"/>
      <c r="AG13" s="81"/>
      <c r="AH13" s="81"/>
      <c r="AI13" s="5" t="s">
        <v>70</v>
      </c>
      <c r="AJ13" s="5"/>
      <c r="AK13" s="58"/>
      <c r="AL13" s="83"/>
      <c r="AM13" s="58"/>
      <c r="AN13" s="58"/>
    </row>
    <row r="14" customFormat="false" ht="20.4" hidden="false" customHeight="false" outlineLevel="0" collapsed="false">
      <c r="A14" s="55"/>
      <c r="B14" s="55"/>
      <c r="C14" s="67"/>
      <c r="D14" s="67"/>
      <c r="E14" s="74"/>
      <c r="F14" s="67"/>
      <c r="G14" s="67"/>
      <c r="H14" s="67"/>
      <c r="I14" s="55"/>
      <c r="J14" s="55"/>
      <c r="K14" s="55"/>
      <c r="L14" s="55"/>
      <c r="M14" s="67"/>
      <c r="N14" s="67"/>
      <c r="O14" s="74"/>
      <c r="P14" s="67"/>
      <c r="Q14" s="67"/>
      <c r="R14" s="67"/>
      <c r="S14" s="55"/>
      <c r="T14" s="55"/>
      <c r="V14" s="58"/>
      <c r="W14" s="58"/>
      <c r="X14" s="58"/>
      <c r="Y14" s="58"/>
      <c r="Z14" s="44"/>
      <c r="AA14" s="44"/>
      <c r="AB14" s="78"/>
      <c r="AC14" s="78"/>
      <c r="AD14" s="58"/>
      <c r="AE14" s="36"/>
      <c r="AF14" s="36"/>
      <c r="AG14" s="56"/>
      <c r="AH14" s="56"/>
      <c r="AI14" s="79"/>
      <c r="AJ14" s="38"/>
      <c r="AK14" s="38"/>
      <c r="AL14" s="84"/>
      <c r="AM14" s="58"/>
      <c r="AN14" s="58"/>
    </row>
    <row r="15" customFormat="false" ht="20.4" hidden="false" customHeight="false" outlineLevel="0" collapsed="false">
      <c r="A15" s="55"/>
      <c r="B15" s="22"/>
      <c r="C15" s="55"/>
      <c r="D15" s="55"/>
      <c r="E15" s="26"/>
      <c r="F15" s="26"/>
      <c r="G15" s="55"/>
      <c r="H15" s="77"/>
      <c r="I15" s="34"/>
      <c r="J15" s="55"/>
      <c r="K15" s="55"/>
      <c r="L15" s="22"/>
      <c r="M15" s="55"/>
      <c r="N15" s="55"/>
      <c r="O15" s="26"/>
      <c r="P15" s="26"/>
      <c r="Q15" s="55"/>
      <c r="R15" s="77"/>
      <c r="S15" s="34"/>
      <c r="T15" s="55"/>
      <c r="V15" s="58"/>
      <c r="W15" s="58"/>
      <c r="X15" s="58"/>
      <c r="Y15" s="58"/>
      <c r="Z15" s="81"/>
      <c r="AA15" s="82"/>
      <c r="AB15" s="81"/>
      <c r="AC15" s="58"/>
      <c r="AD15" s="58"/>
      <c r="AE15" s="39" t="s">
        <v>71</v>
      </c>
      <c r="AF15" s="39"/>
      <c r="AG15" s="56"/>
      <c r="AH15" s="85"/>
      <c r="AI15" s="82"/>
      <c r="AJ15" s="81"/>
      <c r="AK15" s="58"/>
      <c r="AL15" s="83"/>
      <c r="AM15" s="58"/>
      <c r="AN15" s="58"/>
    </row>
    <row r="16" customFormat="false" ht="19.8" hidden="false" customHeight="false" outlineLevel="0" collapsed="false">
      <c r="A16" s="55"/>
      <c r="B16" s="57"/>
      <c r="C16" s="55"/>
      <c r="D16" s="55"/>
      <c r="E16" s="80" t="s">
        <v>37</v>
      </c>
      <c r="F16" s="80"/>
      <c r="G16" s="55"/>
      <c r="H16" s="57"/>
      <c r="I16" s="55"/>
      <c r="J16" s="55"/>
      <c r="K16" s="55"/>
      <c r="L16" s="57"/>
      <c r="M16" s="55"/>
      <c r="N16" s="55"/>
      <c r="O16" s="80" t="s">
        <v>38</v>
      </c>
      <c r="P16" s="80"/>
      <c r="Q16" s="55"/>
      <c r="R16" s="57"/>
      <c r="S16" s="55"/>
      <c r="T16" s="55"/>
      <c r="V16" s="58"/>
      <c r="W16" s="58"/>
      <c r="X16" s="44"/>
      <c r="Y16" s="44"/>
      <c r="Z16" s="58"/>
      <c r="AA16" s="45"/>
      <c r="AB16" s="45"/>
      <c r="AC16" s="25"/>
      <c r="AD16" s="25"/>
      <c r="AE16" s="58"/>
      <c r="AF16" s="44"/>
      <c r="AG16" s="44"/>
      <c r="AH16" s="86"/>
      <c r="AI16" s="45"/>
      <c r="AJ16" s="45"/>
      <c r="AK16" s="87"/>
      <c r="AL16" s="87"/>
      <c r="AM16" s="58"/>
      <c r="AN16" s="58"/>
    </row>
    <row r="17" customFormat="false" ht="20.4" hidden="false" customHeight="false" outlineLevel="0" collapsed="false">
      <c r="A17" s="55"/>
      <c r="B17" s="74"/>
      <c r="C17" s="67"/>
      <c r="D17" s="67"/>
      <c r="E17" s="55"/>
      <c r="F17" s="55"/>
      <c r="G17" s="55"/>
      <c r="H17" s="74"/>
      <c r="I17" s="67"/>
      <c r="J17" s="55"/>
      <c r="K17" s="55"/>
      <c r="L17" s="74"/>
      <c r="M17" s="67"/>
      <c r="N17" s="55"/>
      <c r="O17" s="55"/>
      <c r="P17" s="55"/>
      <c r="Q17" s="67"/>
      <c r="R17" s="74"/>
      <c r="S17" s="67"/>
      <c r="T17" s="55"/>
      <c r="V17" s="58"/>
      <c r="W17" s="58"/>
      <c r="X17" s="81"/>
      <c r="Y17" s="82"/>
      <c r="Z17" s="81"/>
      <c r="AA17" s="88" t="s">
        <v>33</v>
      </c>
      <c r="AB17" s="88"/>
      <c r="AC17" s="56"/>
      <c r="AD17" s="56"/>
      <c r="AE17" s="58"/>
      <c r="AF17" s="81"/>
      <c r="AG17" s="82"/>
      <c r="AH17" s="81"/>
      <c r="AI17" s="88" t="s">
        <v>30</v>
      </c>
      <c r="AJ17" s="88"/>
      <c r="AK17" s="58"/>
      <c r="AL17" s="83"/>
      <c r="AM17" s="58"/>
      <c r="AN17" s="58"/>
    </row>
    <row r="18" customFormat="false" ht="19.8" hidden="false" customHeight="false" outlineLevel="0" collapsed="false">
      <c r="A18" s="22"/>
      <c r="B18" s="26"/>
      <c r="C18" s="26"/>
      <c r="D18" s="77"/>
      <c r="E18" s="34"/>
      <c r="F18" s="55"/>
      <c r="G18" s="57"/>
      <c r="H18" s="48"/>
      <c r="I18" s="48"/>
      <c r="J18" s="55"/>
      <c r="K18" s="57"/>
      <c r="L18" s="48"/>
      <c r="M18" s="48"/>
      <c r="N18" s="55"/>
      <c r="O18" s="55"/>
      <c r="P18" s="22"/>
      <c r="Q18" s="55"/>
      <c r="R18" s="89"/>
      <c r="S18" s="89"/>
      <c r="T18" s="34"/>
      <c r="V18" s="44"/>
      <c r="W18" s="44"/>
      <c r="X18" s="58"/>
      <c r="Y18" s="45"/>
      <c r="Z18" s="45"/>
      <c r="AA18" s="90"/>
      <c r="AB18" s="90"/>
      <c r="AC18" s="86"/>
      <c r="AD18" s="44"/>
      <c r="AE18" s="44"/>
      <c r="AF18" s="58"/>
      <c r="AG18" s="45"/>
      <c r="AH18" s="45"/>
      <c r="AI18" s="90"/>
      <c r="AJ18" s="90"/>
      <c r="AK18" s="58"/>
      <c r="AL18" s="83"/>
      <c r="AM18" s="58"/>
      <c r="AN18" s="58"/>
    </row>
    <row r="19" customFormat="false" ht="20.4" hidden="false" customHeight="false" outlineLevel="0" collapsed="false">
      <c r="A19" s="57"/>
      <c r="B19" s="91" t="s">
        <v>43</v>
      </c>
      <c r="C19" s="91"/>
      <c r="D19" s="74"/>
      <c r="E19" s="67"/>
      <c r="F19" s="55"/>
      <c r="G19" s="57"/>
      <c r="H19" s="92" t="s">
        <v>41</v>
      </c>
      <c r="I19" s="92"/>
      <c r="J19" s="55"/>
      <c r="K19" s="57"/>
      <c r="L19" s="92" t="s">
        <v>42</v>
      </c>
      <c r="M19" s="92"/>
      <c r="N19" s="55"/>
      <c r="O19" s="55"/>
      <c r="P19" s="74"/>
      <c r="Q19" s="67"/>
      <c r="R19" s="93" t="s">
        <v>44</v>
      </c>
      <c r="S19" s="93"/>
      <c r="T19" s="55"/>
      <c r="V19" s="58"/>
      <c r="W19" s="82"/>
      <c r="X19" s="81"/>
      <c r="Y19" s="47" t="s">
        <v>32</v>
      </c>
      <c r="Z19" s="47"/>
      <c r="AA19" s="58"/>
      <c r="AB19" s="83"/>
      <c r="AC19" s="58"/>
      <c r="AD19" s="58"/>
      <c r="AE19" s="82"/>
      <c r="AF19" s="81"/>
      <c r="AG19" s="47" t="s">
        <v>36</v>
      </c>
      <c r="AH19" s="47"/>
      <c r="AI19" s="58"/>
      <c r="AJ19" s="83"/>
      <c r="AK19" s="58"/>
      <c r="AL19" s="83"/>
      <c r="AM19" s="58"/>
      <c r="AN19" s="58"/>
    </row>
    <row r="20" customFormat="false" ht="19.8" hidden="false" customHeight="false" outlineLevel="0" collapsed="false">
      <c r="A20" s="57"/>
      <c r="B20" s="55"/>
      <c r="C20" s="57"/>
      <c r="D20" s="48"/>
      <c r="E20" s="48"/>
      <c r="F20" s="55"/>
      <c r="G20" s="57"/>
      <c r="H20" s="55"/>
      <c r="I20" s="57"/>
      <c r="J20" s="55"/>
      <c r="K20" s="57"/>
      <c r="L20" s="55"/>
      <c r="M20" s="57"/>
      <c r="N20" s="55"/>
      <c r="O20" s="57"/>
      <c r="P20" s="48"/>
      <c r="Q20" s="48"/>
      <c r="R20" s="55"/>
      <c r="S20" s="57"/>
      <c r="T20" s="55"/>
      <c r="V20" s="83"/>
      <c r="W20" s="50"/>
      <c r="X20" s="50"/>
      <c r="Y20" s="58"/>
      <c r="Z20" s="83"/>
      <c r="AA20" s="56"/>
      <c r="AB20" s="94"/>
      <c r="AC20" s="58"/>
      <c r="AD20" s="83"/>
      <c r="AE20" s="50"/>
      <c r="AF20" s="50"/>
      <c r="AG20" s="58"/>
      <c r="AH20" s="83"/>
      <c r="AI20" s="58"/>
      <c r="AJ20" s="83"/>
      <c r="AK20" s="58"/>
      <c r="AL20" s="83"/>
      <c r="AM20" s="58"/>
      <c r="AN20" s="58"/>
    </row>
    <row r="21" customFormat="false" ht="19.8" hidden="false" customHeight="false" outlineLevel="0" collapsed="false">
      <c r="A21" s="57"/>
      <c r="B21" s="55"/>
      <c r="C21" s="57"/>
      <c r="D21" s="92" t="s">
        <v>39</v>
      </c>
      <c r="E21" s="92"/>
      <c r="F21" s="55"/>
      <c r="G21" s="57"/>
      <c r="H21" s="55"/>
      <c r="I21" s="57"/>
      <c r="J21" s="55"/>
      <c r="K21" s="57"/>
      <c r="L21" s="55"/>
      <c r="M21" s="57"/>
      <c r="N21" s="55"/>
      <c r="O21" s="57"/>
      <c r="P21" s="92" t="s">
        <v>40</v>
      </c>
      <c r="Q21" s="92"/>
      <c r="R21" s="55"/>
      <c r="S21" s="57"/>
      <c r="T21" s="55"/>
      <c r="V21" s="83"/>
      <c r="W21" s="51" t="s">
        <v>34</v>
      </c>
      <c r="X21" s="51"/>
      <c r="Y21" s="58"/>
      <c r="Z21" s="83"/>
      <c r="AA21" s="56"/>
      <c r="AB21" s="94"/>
      <c r="AC21" s="58"/>
      <c r="AD21" s="83"/>
      <c r="AE21" s="51" t="s">
        <v>35</v>
      </c>
      <c r="AF21" s="51"/>
      <c r="AG21" s="58"/>
      <c r="AH21" s="83"/>
      <c r="AI21" s="58"/>
      <c r="AJ21" s="83"/>
      <c r="AK21" s="58"/>
      <c r="AL21" s="83"/>
      <c r="AM21" s="58"/>
      <c r="AN21" s="58"/>
    </row>
    <row r="22" customFormat="false" ht="19.8" hidden="false" customHeight="false" outlineLevel="0" collapsed="false">
      <c r="A22" s="4" t="n">
        <v>1</v>
      </c>
      <c r="B22" s="4"/>
      <c r="C22" s="4" t="n">
        <v>2</v>
      </c>
      <c r="D22" s="4"/>
      <c r="E22" s="4" t="n">
        <v>3</v>
      </c>
      <c r="F22" s="4"/>
      <c r="G22" s="4" t="n">
        <v>4</v>
      </c>
      <c r="H22" s="4"/>
      <c r="I22" s="4" t="n">
        <v>5</v>
      </c>
      <c r="J22" s="4"/>
      <c r="K22" s="15" t="n">
        <v>6</v>
      </c>
      <c r="L22" s="15"/>
      <c r="M22" s="15" t="n">
        <v>7</v>
      </c>
      <c r="N22" s="15"/>
      <c r="O22" s="55" t="n">
        <v>8</v>
      </c>
      <c r="Q22" s="3" t="n">
        <v>9</v>
      </c>
      <c r="S22" s="3" t="n">
        <v>10</v>
      </c>
      <c r="V22" s="3" t="s">
        <v>45</v>
      </c>
      <c r="X22" s="3" t="s">
        <v>49</v>
      </c>
      <c r="Z22" s="3" t="s">
        <v>72</v>
      </c>
      <c r="AB22" s="3" t="s">
        <v>73</v>
      </c>
      <c r="AD22" s="3" t="s">
        <v>46</v>
      </c>
      <c r="AF22" s="3" t="s">
        <v>50</v>
      </c>
      <c r="AH22" s="3" t="s">
        <v>74</v>
      </c>
      <c r="AJ22" s="3" t="s">
        <v>75</v>
      </c>
      <c r="AL22" s="95" t="s">
        <v>76</v>
      </c>
    </row>
    <row r="23" customFormat="false" ht="49.8" hidden="false" customHeight="false" outlineLevel="0" collapsed="false">
      <c r="A23" s="96" t="s">
        <v>64</v>
      </c>
      <c r="B23" s="96" t="s">
        <v>77</v>
      </c>
      <c r="C23" s="96" t="s">
        <v>57</v>
      </c>
      <c r="D23" s="96" t="s">
        <v>78</v>
      </c>
      <c r="E23" s="96" t="s">
        <v>58</v>
      </c>
      <c r="F23" s="96" t="s">
        <v>79</v>
      </c>
      <c r="G23" s="96" t="s">
        <v>52</v>
      </c>
      <c r="H23" s="96" t="s">
        <v>80</v>
      </c>
      <c r="I23" s="96" t="s">
        <v>63</v>
      </c>
      <c r="J23" s="96" t="s">
        <v>81</v>
      </c>
      <c r="K23" s="96" t="s">
        <v>53</v>
      </c>
      <c r="L23" s="96" t="s">
        <v>82</v>
      </c>
      <c r="M23" s="96" t="s">
        <v>59</v>
      </c>
      <c r="N23" s="96" t="s">
        <v>83</v>
      </c>
      <c r="O23" s="96" t="s">
        <v>84</v>
      </c>
      <c r="P23" s="96" t="s">
        <v>85</v>
      </c>
      <c r="Q23" s="96" t="s">
        <v>62</v>
      </c>
      <c r="R23" s="96" t="s">
        <v>13</v>
      </c>
      <c r="S23" s="96" t="s">
        <v>86</v>
      </c>
      <c r="T23" s="96" t="s">
        <v>87</v>
      </c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</row>
    <row r="24" customFormat="false" ht="16.2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</row>
  </sheetData>
  <mergeCells count="62">
    <mergeCell ref="W3:X3"/>
    <mergeCell ref="AB3:AC3"/>
    <mergeCell ref="W4:X4"/>
    <mergeCell ref="AB4:AC4"/>
    <mergeCell ref="AG4:AH4"/>
    <mergeCell ref="W5:X5"/>
    <mergeCell ref="AB5:AC5"/>
    <mergeCell ref="AG5:AH5"/>
    <mergeCell ref="W8:X8"/>
    <mergeCell ref="I9:J9"/>
    <mergeCell ref="W9:X9"/>
    <mergeCell ref="AJ9:AK9"/>
    <mergeCell ref="I10:J10"/>
    <mergeCell ref="W10:X10"/>
    <mergeCell ref="AJ10:AK10"/>
    <mergeCell ref="W11:X11"/>
    <mergeCell ref="J12:K12"/>
    <mergeCell ref="AD12:AE12"/>
    <mergeCell ref="AI12:AJ12"/>
    <mergeCell ref="AM12:AN12"/>
    <mergeCell ref="J13:K13"/>
    <mergeCell ref="AI13:AJ13"/>
    <mergeCell ref="Z14:AA14"/>
    <mergeCell ref="AE14:AF14"/>
    <mergeCell ref="AJ14:AK14"/>
    <mergeCell ref="E15:F15"/>
    <mergeCell ref="O15:P15"/>
    <mergeCell ref="AE15:AF15"/>
    <mergeCell ref="E16:F16"/>
    <mergeCell ref="O16:P16"/>
    <mergeCell ref="X16:Y16"/>
    <mergeCell ref="AA16:AB16"/>
    <mergeCell ref="AC16:AD16"/>
    <mergeCell ref="AF16:AG16"/>
    <mergeCell ref="AI16:AJ16"/>
    <mergeCell ref="AK16:AL16"/>
    <mergeCell ref="AA17:AB17"/>
    <mergeCell ref="AI17:AJ17"/>
    <mergeCell ref="B18:C18"/>
    <mergeCell ref="H18:I18"/>
    <mergeCell ref="L18:M18"/>
    <mergeCell ref="R18:S18"/>
    <mergeCell ref="V18:W18"/>
    <mergeCell ref="Y18:Z18"/>
    <mergeCell ref="AA18:AB18"/>
    <mergeCell ref="AD18:AE18"/>
    <mergeCell ref="AG18:AH18"/>
    <mergeCell ref="AI18:AJ18"/>
    <mergeCell ref="B19:C19"/>
    <mergeCell ref="H19:I19"/>
    <mergeCell ref="L19:M19"/>
    <mergeCell ref="R19:S19"/>
    <mergeCell ref="Y19:Z19"/>
    <mergeCell ref="AG19:AH19"/>
    <mergeCell ref="D20:E20"/>
    <mergeCell ref="P20:Q20"/>
    <mergeCell ref="W20:X20"/>
    <mergeCell ref="AE20:AF20"/>
    <mergeCell ref="D21:E21"/>
    <mergeCell ref="P21:Q21"/>
    <mergeCell ref="W21:X21"/>
    <mergeCell ref="AE21:AF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8984375" defaultRowHeight="16.2" zeroHeight="false" outlineLevelRow="0" outlineLevelCol="0"/>
  <sheetData>
    <row r="1" customFormat="false" ht="19.8" hidden="false" customHeight="false" outlineLevel="0" collapsed="false">
      <c r="A1" s="1" t="s">
        <v>0</v>
      </c>
    </row>
    <row r="2" customFormat="false" ht="19.8" hidden="false" customHeight="false" outlineLevel="0" collapsed="false">
      <c r="A2" s="2" t="s">
        <v>88</v>
      </c>
    </row>
    <row r="5" customFormat="false" ht="16.2" hidden="false" customHeight="false" outlineLevel="0" collapsed="false">
      <c r="F5" s="3" t="s">
        <v>89</v>
      </c>
      <c r="G5" s="3" t="s">
        <v>79</v>
      </c>
    </row>
    <row r="12" customFormat="false" ht="16.2" hidden="false" customHeight="false" outlineLevel="0" collapsed="false">
      <c r="B12" s="3" t="s">
        <v>80</v>
      </c>
      <c r="C12" s="3" t="s">
        <v>83</v>
      </c>
      <c r="J12" s="3" t="s">
        <v>82</v>
      </c>
      <c r="K12" s="3" t="s">
        <v>90</v>
      </c>
    </row>
    <row r="23" customFormat="false" ht="16.2" hidden="false" customHeight="false" outlineLevel="0" collapsed="false">
      <c r="C23" s="3" t="s">
        <v>78</v>
      </c>
      <c r="D23" s="3" t="s">
        <v>13</v>
      </c>
      <c r="I23" s="3" t="s">
        <v>81</v>
      </c>
      <c r="J23" s="3" t="s">
        <v>1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32" activeCellId="0" sqref="Z32"/>
    </sheetView>
  </sheetViews>
  <sheetFormatPr defaultColWidth="8.8984375" defaultRowHeight="16.2" zeroHeight="false" outlineLevelRow="0" outlineLevelCol="0"/>
  <cols>
    <col collapsed="false" customWidth="true" hidden="false" outlineLevel="0" max="59" min="1" style="3" width="4.77"/>
  </cols>
  <sheetData>
    <row r="1" customFormat="false" ht="19.8" hidden="false" customHeight="false" outlineLevel="0" collapsed="false">
      <c r="C1" s="1" t="s">
        <v>0</v>
      </c>
      <c r="AA1" s="5" t="s">
        <v>23</v>
      </c>
      <c r="AB1" s="5"/>
      <c r="AF1" s="5" t="s">
        <v>24</v>
      </c>
      <c r="AG1" s="5"/>
      <c r="BH1" s="3"/>
    </row>
    <row r="2" customFormat="false" ht="19.8" hidden="false" customHeight="false" outlineLevel="0" collapsed="false">
      <c r="C2" s="2" t="s">
        <v>91</v>
      </c>
      <c r="AA2" s="56"/>
      <c r="AB2" s="56"/>
      <c r="AF2" s="56"/>
      <c r="AG2" s="56"/>
      <c r="AK2" s="5" t="s">
        <v>25</v>
      </c>
      <c r="AL2" s="5"/>
      <c r="BH2" s="3"/>
    </row>
    <row r="3" customFormat="false" ht="19.95" hidden="false" customHeight="true" outlineLevel="0" collapsed="false">
      <c r="AA3" s="5"/>
      <c r="AB3" s="5"/>
      <c r="AF3" s="5"/>
      <c r="AG3" s="5"/>
      <c r="AK3" s="56"/>
      <c r="AL3" s="56"/>
      <c r="BH3" s="3"/>
    </row>
    <row r="4" customFormat="false" ht="19.95" hidden="false" customHeight="true" outlineLevel="0" collapsed="false">
      <c r="AA4" s="57"/>
      <c r="BH4" s="3"/>
    </row>
    <row r="5" customFormat="false" ht="19.95" hidden="false" customHeight="true" outlineLevel="0" collapsed="false"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9"/>
      <c r="AB5" s="98"/>
      <c r="AC5" s="98"/>
      <c r="AD5" s="98"/>
      <c r="AE5" s="98"/>
      <c r="AF5" s="98"/>
      <c r="AG5" s="98"/>
      <c r="AH5" s="98"/>
      <c r="AI5" s="98"/>
      <c r="AJ5" s="98"/>
      <c r="AK5" s="98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</row>
    <row r="6" customFormat="false" ht="19.95" hidden="false" customHeight="true" outlineLevel="0" collapsed="false">
      <c r="N6" s="100"/>
      <c r="O6" s="101"/>
      <c r="AA6" s="102" t="str">
        <f aca="false">REPT(AA2,1)</f>
        <v/>
      </c>
      <c r="AB6" s="102"/>
      <c r="AI6" s="63"/>
      <c r="AJ6" s="63"/>
      <c r="AK6" s="83"/>
      <c r="AL6" s="103"/>
      <c r="AM6" s="103"/>
      <c r="AN6" s="63"/>
      <c r="AO6" s="63"/>
      <c r="AP6" s="63"/>
      <c r="AQ6" s="63"/>
      <c r="AR6" s="63"/>
      <c r="AS6" s="63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</row>
    <row r="7" customFormat="false" ht="19.95" hidden="false" customHeight="true" outlineLevel="0" collapsed="false">
      <c r="M7" s="104" t="s">
        <v>26</v>
      </c>
      <c r="N7" s="104"/>
      <c r="O7" s="105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18" t="s">
        <v>92</v>
      </c>
      <c r="AB7" s="18"/>
      <c r="AC7" s="68" t="s">
        <v>28</v>
      </c>
      <c r="AD7" s="67"/>
      <c r="AE7" s="67"/>
      <c r="AF7" s="67"/>
      <c r="AG7" s="67"/>
      <c r="AH7" s="67"/>
      <c r="AI7" s="105"/>
      <c r="AJ7" s="105"/>
      <c r="AK7" s="106"/>
      <c r="AL7" s="107" t="s">
        <v>29</v>
      </c>
      <c r="AM7" s="107"/>
      <c r="AN7" s="63"/>
      <c r="AO7" s="63"/>
      <c r="AP7" s="63"/>
      <c r="AQ7" s="63"/>
      <c r="AR7" s="63"/>
      <c r="AS7" s="63"/>
      <c r="AT7" s="58"/>
      <c r="AU7" s="58"/>
      <c r="AV7" s="58"/>
      <c r="AW7" s="26"/>
      <c r="AX7" s="26"/>
      <c r="AY7" s="53"/>
      <c r="AZ7" s="53"/>
      <c r="BA7" s="53"/>
      <c r="BB7" s="53"/>
      <c r="BC7" s="53"/>
      <c r="BD7" s="53"/>
      <c r="BE7" s="53"/>
      <c r="BF7" s="53"/>
      <c r="BG7" s="53"/>
      <c r="BH7" s="34"/>
    </row>
    <row r="8" customFormat="false" ht="19.95" hidden="false" customHeight="true" outlineLevel="0" collapsed="false">
      <c r="M8" s="108"/>
      <c r="N8" s="108"/>
      <c r="O8" s="58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23" t="str">
        <f aca="false">REPT(AA3,1)</f>
        <v/>
      </c>
      <c r="AB8" s="23"/>
      <c r="AC8" s="55"/>
      <c r="AD8" s="55"/>
      <c r="AE8" s="55"/>
      <c r="AF8" s="55"/>
      <c r="AG8" s="55"/>
      <c r="AH8" s="55"/>
      <c r="AI8" s="58"/>
      <c r="AJ8" s="58"/>
      <c r="AK8" s="83"/>
      <c r="AL8" s="38"/>
      <c r="AM8" s="38"/>
      <c r="AN8" s="63"/>
      <c r="AO8" s="63"/>
      <c r="AP8" s="63"/>
      <c r="AQ8" s="63"/>
      <c r="AR8" s="63"/>
      <c r="AS8" s="63"/>
      <c r="AT8" s="58"/>
      <c r="AU8" s="58"/>
      <c r="AV8" s="58"/>
      <c r="AW8" s="26"/>
      <c r="AX8" s="26"/>
      <c r="AY8" s="53"/>
      <c r="AZ8" s="53"/>
      <c r="BA8" s="53"/>
      <c r="BB8" s="53"/>
      <c r="BC8" s="53"/>
      <c r="BD8" s="53"/>
      <c r="BE8" s="53"/>
      <c r="BF8" s="53"/>
      <c r="BG8" s="53"/>
      <c r="BH8" s="34"/>
    </row>
    <row r="9" customFormat="false" ht="19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3"/>
      <c r="N9" s="109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5" t="s">
        <v>93</v>
      </c>
      <c r="AB9" s="5"/>
      <c r="AC9" s="110" t="s">
        <v>94</v>
      </c>
      <c r="AD9" s="4"/>
      <c r="AF9" s="4"/>
      <c r="AG9" s="4"/>
      <c r="AH9" s="4"/>
      <c r="AI9" s="43"/>
      <c r="AJ9" s="43"/>
      <c r="AK9" s="111"/>
      <c r="AN9" s="43"/>
      <c r="AO9" s="43"/>
      <c r="AP9" s="43"/>
      <c r="AQ9" s="43"/>
      <c r="AR9" s="43"/>
      <c r="AS9" s="43"/>
      <c r="AT9" s="53"/>
      <c r="AU9" s="53"/>
      <c r="AV9" s="53"/>
      <c r="AW9" s="26"/>
      <c r="AX9" s="26"/>
      <c r="AY9" s="34"/>
      <c r="AZ9" s="53"/>
      <c r="BA9" s="53"/>
      <c r="BB9" s="53"/>
      <c r="BC9" s="53"/>
      <c r="BD9" s="53"/>
      <c r="BE9" s="53"/>
      <c r="BF9" s="53"/>
      <c r="BG9" s="53"/>
      <c r="BH9" s="53"/>
    </row>
    <row r="10" customFormat="false" ht="19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6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D10" s="4"/>
      <c r="AF10" s="4"/>
      <c r="AG10" s="32"/>
      <c r="AH10" s="32"/>
      <c r="AI10" s="112"/>
      <c r="AJ10" s="112"/>
      <c r="AK10" s="113"/>
      <c r="AL10" s="112"/>
      <c r="AM10" s="112"/>
      <c r="AN10" s="112"/>
      <c r="AO10" s="112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</row>
    <row r="11" customFormat="false" ht="19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31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114"/>
      <c r="AF11" s="114"/>
      <c r="AG11" s="4"/>
      <c r="AH11" s="4"/>
      <c r="AI11" s="43"/>
      <c r="AJ11" s="43"/>
      <c r="AK11" s="36"/>
      <c r="AL11" s="36"/>
      <c r="AM11" s="53"/>
      <c r="AN11" s="53"/>
      <c r="AO11" s="111"/>
      <c r="AP11" s="38"/>
      <c r="AQ11" s="38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115"/>
      <c r="BC11" s="115"/>
      <c r="BD11" s="53"/>
      <c r="BE11" s="53"/>
      <c r="BF11" s="53"/>
      <c r="BG11" s="26"/>
      <c r="BH11" s="26"/>
    </row>
    <row r="12" customFormat="false" ht="19.95" hidden="false" customHeight="true" outlineLevel="0" collapsed="false">
      <c r="A12" s="4"/>
      <c r="B12" s="4"/>
      <c r="C12" s="4"/>
      <c r="D12" s="4"/>
      <c r="E12" s="22" t="str">
        <f aca="false">REPT(F15,1)</f>
        <v/>
      </c>
      <c r="F12" s="22"/>
      <c r="G12" s="116"/>
      <c r="H12" s="117"/>
      <c r="I12" s="117"/>
      <c r="J12" s="117"/>
      <c r="K12" s="117"/>
      <c r="L12" s="117"/>
      <c r="M12" s="117"/>
      <c r="N12" s="23"/>
      <c r="O12" s="23"/>
      <c r="P12" s="117"/>
      <c r="Q12" s="117"/>
      <c r="R12" s="117"/>
      <c r="S12" s="117"/>
      <c r="T12" s="117"/>
      <c r="U12" s="117"/>
      <c r="V12" s="40"/>
      <c r="W12" s="41" t="str">
        <f aca="false">REPT(V15,1)</f>
        <v/>
      </c>
      <c r="X12" s="41"/>
      <c r="Y12" s="4"/>
      <c r="Z12" s="4"/>
      <c r="AA12" s="4"/>
      <c r="AB12" s="4"/>
      <c r="AC12" s="4"/>
      <c r="AD12" s="4"/>
      <c r="AF12" s="30"/>
      <c r="AG12" s="4"/>
      <c r="AH12" s="4"/>
      <c r="AI12" s="112"/>
      <c r="AJ12" s="112"/>
      <c r="AK12" s="118" t="s">
        <v>95</v>
      </c>
      <c r="AL12" s="118"/>
      <c r="AM12" s="112"/>
      <c r="AN12" s="112"/>
      <c r="AO12" s="113"/>
      <c r="AP12" s="112"/>
      <c r="AQ12" s="112"/>
      <c r="AR12" s="112"/>
      <c r="AS12" s="112"/>
      <c r="AT12" s="112"/>
      <c r="AU12" s="112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</row>
    <row r="13" customFormat="false" ht="19.95" hidden="false" customHeight="true" outlineLevel="0" collapsed="false">
      <c r="A13" s="4"/>
      <c r="B13" s="4"/>
      <c r="C13" s="4"/>
      <c r="D13" s="4"/>
      <c r="E13" s="4"/>
      <c r="F13" s="6"/>
      <c r="G13" s="4"/>
      <c r="H13" s="4"/>
      <c r="I13" s="4"/>
      <c r="J13" s="4"/>
      <c r="K13" s="4"/>
      <c r="L13" s="4"/>
      <c r="M13" s="4"/>
      <c r="N13" s="5" t="s">
        <v>96</v>
      </c>
      <c r="O13" s="5"/>
      <c r="P13" s="4"/>
      <c r="Q13" s="4"/>
      <c r="R13" s="4"/>
      <c r="S13" s="4"/>
      <c r="T13" s="4"/>
      <c r="U13" s="4"/>
      <c r="V13" s="6"/>
      <c r="W13" s="4"/>
      <c r="X13" s="4"/>
      <c r="Y13" s="4"/>
      <c r="Z13" s="4"/>
      <c r="AA13" s="4"/>
      <c r="AB13" s="4"/>
      <c r="AC13" s="4"/>
      <c r="AD13" s="4"/>
      <c r="AF13" s="30"/>
      <c r="AG13" s="119"/>
      <c r="AH13" s="119"/>
      <c r="AI13" s="43"/>
      <c r="AJ13" s="43"/>
      <c r="AK13" s="53"/>
      <c r="AL13" s="53"/>
      <c r="AM13" s="53"/>
      <c r="AN13" s="53"/>
      <c r="AO13" s="36"/>
      <c r="AP13" s="36"/>
      <c r="AQ13" s="53"/>
      <c r="AR13" s="53"/>
      <c r="AS13" s="53"/>
      <c r="AT13" s="53"/>
      <c r="AU13" s="111"/>
      <c r="AV13" s="38"/>
      <c r="AW13" s="38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</row>
    <row r="14" customFormat="false" ht="19.95" hidden="false" customHeight="true" outlineLevel="0" collapsed="false">
      <c r="A14" s="4"/>
      <c r="B14" s="4"/>
      <c r="C14" s="17"/>
      <c r="D14" s="17"/>
      <c r="E14" s="17"/>
      <c r="F14" s="31"/>
      <c r="G14" s="120"/>
      <c r="H14" s="17"/>
      <c r="I14" s="17"/>
      <c r="J14" s="17"/>
      <c r="K14" s="4"/>
      <c r="L14" s="4"/>
      <c r="M14" s="4"/>
      <c r="N14" s="4"/>
      <c r="O14" s="4"/>
      <c r="P14" s="4"/>
      <c r="Q14" s="4"/>
      <c r="R14" s="4"/>
      <c r="S14" s="17"/>
      <c r="T14" s="17"/>
      <c r="U14" s="17"/>
      <c r="V14" s="31"/>
      <c r="W14" s="120"/>
      <c r="X14" s="17"/>
      <c r="Y14" s="17"/>
      <c r="Z14" s="17"/>
      <c r="AA14" s="4"/>
      <c r="AB14" s="4"/>
      <c r="AC14" s="4"/>
      <c r="AD14" s="4"/>
      <c r="AF14" s="30"/>
      <c r="AG14" s="4"/>
      <c r="AH14" s="30"/>
      <c r="AI14" s="43"/>
      <c r="AJ14" s="43"/>
      <c r="AK14" s="53"/>
      <c r="AL14" s="53"/>
      <c r="AM14" s="53"/>
      <c r="AN14" s="53"/>
      <c r="AO14" s="5" t="s">
        <v>97</v>
      </c>
      <c r="AP14" s="5"/>
      <c r="AQ14" s="112"/>
      <c r="AR14" s="121"/>
      <c r="AS14" s="121"/>
      <c r="AT14" s="121"/>
      <c r="AU14" s="113"/>
      <c r="AV14" s="112"/>
      <c r="AW14" s="112"/>
      <c r="AX14" s="112"/>
      <c r="AY14" s="112"/>
      <c r="AZ14" s="112"/>
      <c r="BA14" s="112"/>
      <c r="BB14" s="53"/>
      <c r="BC14" s="53"/>
      <c r="BD14" s="53"/>
      <c r="BE14" s="53"/>
      <c r="BF14" s="53"/>
      <c r="BG14" s="53"/>
      <c r="BH14" s="53"/>
    </row>
    <row r="15" customFormat="false" ht="19.95" hidden="false" customHeight="true" outlineLevel="0" collapsed="false">
      <c r="A15" s="22" t="str">
        <f aca="false">REPT(B18,1)</f>
        <v/>
      </c>
      <c r="B15" s="22"/>
      <c r="C15" s="15"/>
      <c r="D15" s="15"/>
      <c r="E15" s="15"/>
      <c r="F15" s="23"/>
      <c r="G15" s="23"/>
      <c r="H15" s="15"/>
      <c r="I15" s="15"/>
      <c r="J15" s="40"/>
      <c r="K15" s="41" t="str">
        <f aca="false">REPT(J18,1)</f>
        <v/>
      </c>
      <c r="L15" s="41"/>
      <c r="M15" s="4"/>
      <c r="N15" s="4"/>
      <c r="O15" s="4"/>
      <c r="P15" s="4"/>
      <c r="Q15" s="22" t="str">
        <f aca="false">REPT(R18,1)</f>
        <v/>
      </c>
      <c r="R15" s="22"/>
      <c r="S15" s="15"/>
      <c r="T15" s="15"/>
      <c r="U15" s="15"/>
      <c r="V15" s="23"/>
      <c r="W15" s="23"/>
      <c r="X15" s="15"/>
      <c r="Y15" s="15"/>
      <c r="Z15" s="40"/>
      <c r="AA15" s="41" t="str">
        <f aca="false">REPT(Z18,1)</f>
        <v/>
      </c>
      <c r="AB15" s="41"/>
      <c r="AC15" s="4"/>
      <c r="AD15" s="4"/>
      <c r="AF15" s="30"/>
      <c r="AG15" s="4"/>
      <c r="AH15" s="30"/>
      <c r="AI15" s="43"/>
      <c r="AJ15" s="43"/>
      <c r="AK15" s="53"/>
      <c r="AL15" s="53"/>
      <c r="AM15" s="53"/>
      <c r="AN15" s="53"/>
      <c r="AO15" s="44"/>
      <c r="AP15" s="44"/>
      <c r="AQ15" s="53"/>
      <c r="AR15" s="26"/>
      <c r="AS15" s="26"/>
      <c r="AT15" s="26"/>
      <c r="AU15" s="36"/>
      <c r="AV15" s="36"/>
      <c r="AW15" s="53"/>
      <c r="AX15" s="53"/>
      <c r="AY15" s="115"/>
      <c r="AZ15" s="115"/>
      <c r="BA15" s="122"/>
      <c r="BB15" s="25"/>
      <c r="BC15" s="25"/>
      <c r="BD15" s="26"/>
      <c r="BE15" s="53"/>
      <c r="BF15" s="53"/>
      <c r="BG15" s="34"/>
      <c r="BH15" s="34"/>
    </row>
    <row r="16" customFormat="false" ht="19.95" hidden="false" customHeight="true" outlineLevel="0" collapsed="false">
      <c r="A16" s="4"/>
      <c r="B16" s="6"/>
      <c r="C16" s="15"/>
      <c r="D16" s="4"/>
      <c r="E16" s="4"/>
      <c r="F16" s="5" t="s">
        <v>98</v>
      </c>
      <c r="G16" s="5"/>
      <c r="H16" s="4"/>
      <c r="I16" s="4"/>
      <c r="J16" s="6"/>
      <c r="K16" s="4"/>
      <c r="L16" s="4"/>
      <c r="M16" s="4"/>
      <c r="N16" s="4"/>
      <c r="O16" s="4"/>
      <c r="P16" s="4"/>
      <c r="Q16" s="4"/>
      <c r="R16" s="6"/>
      <c r="S16" s="4"/>
      <c r="T16" s="4"/>
      <c r="U16" s="4"/>
      <c r="V16" s="5" t="s">
        <v>99</v>
      </c>
      <c r="W16" s="5"/>
      <c r="X16" s="4"/>
      <c r="Y16" s="15"/>
      <c r="Z16" s="6"/>
      <c r="AA16" s="4"/>
      <c r="AB16" s="4"/>
      <c r="AC16" s="4"/>
      <c r="AD16" s="4"/>
      <c r="AF16" s="30"/>
      <c r="AG16" s="4"/>
      <c r="AH16" s="30"/>
      <c r="AI16" s="43"/>
      <c r="AJ16" s="43"/>
      <c r="AK16" s="53"/>
      <c r="AL16" s="115"/>
      <c r="AM16" s="115"/>
      <c r="AN16" s="112"/>
      <c r="AO16" s="112"/>
      <c r="AP16" s="123"/>
      <c r="AQ16" s="121"/>
      <c r="AR16" s="112"/>
      <c r="AS16" s="53"/>
      <c r="AT16" s="53"/>
      <c r="AU16" s="5" t="s">
        <v>100</v>
      </c>
      <c r="AV16" s="5"/>
      <c r="AW16" s="53"/>
      <c r="AX16" s="53"/>
      <c r="AY16" s="53"/>
      <c r="AZ16" s="112"/>
      <c r="BA16" s="113"/>
      <c r="BB16" s="112"/>
      <c r="BC16" s="121"/>
      <c r="BD16" s="121"/>
      <c r="BE16" s="53"/>
      <c r="BF16" s="53"/>
      <c r="BG16" s="53"/>
      <c r="BH16" s="53"/>
    </row>
    <row r="17" customFormat="false" ht="19.95" hidden="false" customHeight="true" outlineLevel="0" collapsed="false">
      <c r="A17" s="4"/>
      <c r="B17" s="31"/>
      <c r="C17" s="120"/>
      <c r="D17" s="17"/>
      <c r="E17" s="4"/>
      <c r="F17" s="4"/>
      <c r="G17" s="4"/>
      <c r="H17" s="4"/>
      <c r="I17" s="17"/>
      <c r="J17" s="31"/>
      <c r="K17" s="120"/>
      <c r="L17" s="17"/>
      <c r="M17" s="4"/>
      <c r="N17" s="4"/>
      <c r="O17" s="4"/>
      <c r="P17" s="4"/>
      <c r="Q17" s="17"/>
      <c r="R17" s="31"/>
      <c r="S17" s="17"/>
      <c r="T17" s="17"/>
      <c r="U17" s="4"/>
      <c r="V17" s="4"/>
      <c r="W17" s="4"/>
      <c r="X17" s="4"/>
      <c r="Y17" s="17"/>
      <c r="Z17" s="31"/>
      <c r="AA17" s="120"/>
      <c r="AB17" s="17"/>
      <c r="AC17" s="4"/>
      <c r="AD17" s="4"/>
      <c r="AF17" s="30"/>
      <c r="AG17" s="4"/>
      <c r="AH17" s="30"/>
      <c r="AI17" s="43"/>
      <c r="AJ17" s="43"/>
      <c r="AK17" s="53"/>
      <c r="AL17" s="44"/>
      <c r="AM17" s="44"/>
      <c r="AN17" s="53"/>
      <c r="AO17" s="53"/>
      <c r="AP17" s="36"/>
      <c r="AQ17" s="36"/>
      <c r="AR17" s="122"/>
      <c r="AS17" s="38"/>
      <c r="AT17" s="38"/>
      <c r="AU17" s="53"/>
      <c r="AV17" s="53"/>
      <c r="AW17" s="53"/>
      <c r="AX17" s="44"/>
      <c r="AY17" s="44"/>
      <c r="AZ17" s="53"/>
      <c r="BA17" s="36"/>
      <c r="BB17" s="36"/>
      <c r="BC17" s="53"/>
      <c r="BD17" s="111"/>
      <c r="BE17" s="25"/>
      <c r="BF17" s="25"/>
      <c r="BG17" s="53"/>
      <c r="BH17" s="53"/>
    </row>
    <row r="18" customFormat="false" ht="19.95" hidden="false" customHeight="true" outlineLevel="0" collapsed="false">
      <c r="A18" s="109"/>
      <c r="B18" s="124"/>
      <c r="C18" s="124"/>
      <c r="D18" s="40"/>
      <c r="E18" s="41" t="str">
        <f aca="false">REPT(D21,1)</f>
        <v/>
      </c>
      <c r="F18" s="41"/>
      <c r="G18" s="22" t="str">
        <f aca="false">REPT(H21,1)</f>
        <v/>
      </c>
      <c r="H18" s="22"/>
      <c r="I18" s="116"/>
      <c r="J18" s="23"/>
      <c r="K18" s="23"/>
      <c r="L18" s="40"/>
      <c r="M18" s="41" t="str">
        <f aca="false">REPT(L21,1)</f>
        <v/>
      </c>
      <c r="N18" s="41"/>
      <c r="O18" s="22" t="str">
        <f aca="false">REPT(P21,1)</f>
        <v/>
      </c>
      <c r="P18" s="22"/>
      <c r="Q18" s="15"/>
      <c r="R18" s="23"/>
      <c r="S18" s="23"/>
      <c r="T18" s="40"/>
      <c r="U18" s="41" t="str">
        <f aca="false">REPT(T21,1)</f>
        <v/>
      </c>
      <c r="V18" s="41"/>
      <c r="W18" s="22" t="str">
        <f aca="false">REPT(X21,1)</f>
        <v/>
      </c>
      <c r="X18" s="22"/>
      <c r="Y18" s="15"/>
      <c r="Z18" s="23"/>
      <c r="AA18" s="23"/>
      <c r="AB18" s="40"/>
      <c r="AC18" s="41" t="str">
        <f aca="false">REPT(AB21,1)</f>
        <v/>
      </c>
      <c r="AD18" s="41"/>
      <c r="AF18" s="30"/>
      <c r="AG18" s="4"/>
      <c r="AH18" s="30"/>
      <c r="AI18" s="43"/>
      <c r="AJ18" s="115"/>
      <c r="AK18" s="115"/>
      <c r="AL18" s="112"/>
      <c r="AM18" s="123"/>
      <c r="AN18" s="121"/>
      <c r="AO18" s="53"/>
      <c r="AP18" s="5" t="s">
        <v>101</v>
      </c>
      <c r="AQ18" s="5"/>
      <c r="AR18" s="113"/>
      <c r="AS18" s="112"/>
      <c r="AT18" s="112"/>
      <c r="AU18" s="53"/>
      <c r="AV18" s="53"/>
      <c r="AW18" s="53"/>
      <c r="AX18" s="125"/>
      <c r="AY18" s="126"/>
      <c r="AZ18" s="121"/>
      <c r="BA18" s="5" t="s">
        <v>102</v>
      </c>
      <c r="BB18" s="5"/>
      <c r="BC18" s="53"/>
      <c r="BD18" s="126"/>
      <c r="BE18" s="112"/>
      <c r="BF18" s="121"/>
      <c r="BG18" s="26"/>
      <c r="BH18" s="34"/>
    </row>
    <row r="19" customFormat="false" ht="19.95" hidden="false" customHeight="true" outlineLevel="0" collapsed="false">
      <c r="A19" s="6"/>
      <c r="B19" s="127" t="s">
        <v>35</v>
      </c>
      <c r="C19" s="127"/>
      <c r="D19" s="6"/>
      <c r="E19" s="15"/>
      <c r="F19" s="4"/>
      <c r="G19" s="4"/>
      <c r="H19" s="6"/>
      <c r="I19" s="15"/>
      <c r="J19" s="5" t="s">
        <v>37</v>
      </c>
      <c r="K19" s="5"/>
      <c r="L19" s="6"/>
      <c r="M19" s="4"/>
      <c r="N19" s="4"/>
      <c r="O19" s="4"/>
      <c r="P19" s="6"/>
      <c r="Q19" s="15"/>
      <c r="R19" s="5" t="s">
        <v>38</v>
      </c>
      <c r="S19" s="5"/>
      <c r="T19" s="6"/>
      <c r="U19" s="4"/>
      <c r="V19" s="4"/>
      <c r="W19" s="4"/>
      <c r="X19" s="6"/>
      <c r="Y19" s="15"/>
      <c r="Z19" s="5" t="s">
        <v>32</v>
      </c>
      <c r="AA19" s="5"/>
      <c r="AB19" s="6"/>
      <c r="AC19" s="4"/>
      <c r="AD19" s="4"/>
      <c r="AF19" s="30"/>
      <c r="AG19" s="4"/>
      <c r="AH19" s="30"/>
      <c r="AI19" s="43"/>
      <c r="AJ19" s="35"/>
      <c r="AK19" s="35"/>
      <c r="AL19" s="53"/>
      <c r="AM19" s="45"/>
      <c r="AN19" s="45"/>
      <c r="AO19" s="53"/>
      <c r="AP19" s="44"/>
      <c r="AQ19" s="44"/>
      <c r="AR19" s="53"/>
      <c r="AS19" s="45"/>
      <c r="AT19" s="45"/>
      <c r="AU19" s="53"/>
      <c r="AV19" s="44"/>
      <c r="AW19" s="44"/>
      <c r="AX19" s="53"/>
      <c r="AY19" s="45"/>
      <c r="AZ19" s="45"/>
      <c r="BA19" s="34"/>
      <c r="BB19" s="44"/>
      <c r="BC19" s="44"/>
      <c r="BD19" s="42"/>
      <c r="BE19" s="42"/>
      <c r="BF19" s="45"/>
      <c r="BG19" s="25"/>
      <c r="BH19" s="25"/>
    </row>
    <row r="20" customFormat="false" ht="19.95" hidden="false" customHeight="true" outlineLevel="0" collapsed="false">
      <c r="A20" s="6"/>
      <c r="B20" s="4"/>
      <c r="C20" s="4"/>
      <c r="D20" s="31"/>
      <c r="E20" s="120"/>
      <c r="F20" s="4"/>
      <c r="G20" s="4"/>
      <c r="H20" s="31"/>
      <c r="I20" s="120"/>
      <c r="J20" s="4"/>
      <c r="K20" s="4"/>
      <c r="L20" s="31"/>
      <c r="M20" s="120"/>
      <c r="N20" s="4"/>
      <c r="O20" s="4"/>
      <c r="P20" s="31"/>
      <c r="Q20" s="17"/>
      <c r="R20" s="4"/>
      <c r="S20" s="4"/>
      <c r="T20" s="31"/>
      <c r="U20" s="17"/>
      <c r="V20" s="4"/>
      <c r="W20" s="4"/>
      <c r="X20" s="31"/>
      <c r="Y20" s="120"/>
      <c r="Z20" s="4"/>
      <c r="AA20" s="15"/>
      <c r="AB20" s="31"/>
      <c r="AC20" s="120"/>
      <c r="AD20" s="4"/>
      <c r="AF20" s="30"/>
      <c r="AG20" s="4"/>
      <c r="AH20" s="30"/>
      <c r="AI20" s="43"/>
      <c r="AJ20" s="43"/>
      <c r="AK20" s="113"/>
      <c r="AL20" s="112"/>
      <c r="AM20" s="47" t="s">
        <v>71</v>
      </c>
      <c r="AN20" s="47"/>
      <c r="AO20" s="53"/>
      <c r="AP20" s="53"/>
      <c r="AQ20" s="113"/>
      <c r="AR20" s="112"/>
      <c r="AS20" s="47" t="s">
        <v>70</v>
      </c>
      <c r="AT20" s="47"/>
      <c r="AU20" s="53"/>
      <c r="AV20" s="53"/>
      <c r="AW20" s="113"/>
      <c r="AX20" s="112"/>
      <c r="AY20" s="47" t="s">
        <v>68</v>
      </c>
      <c r="AZ20" s="47"/>
      <c r="BA20" s="53"/>
      <c r="BB20" s="53"/>
      <c r="BC20" s="113"/>
      <c r="BD20" s="46" t="s">
        <v>67</v>
      </c>
      <c r="BE20" s="46"/>
      <c r="BF20" s="111"/>
      <c r="BG20" s="53"/>
      <c r="BH20" s="53"/>
    </row>
    <row r="21" customFormat="false" ht="19.95" hidden="false" customHeight="true" outlineLevel="0" collapsed="false">
      <c r="A21" s="6"/>
      <c r="B21" s="4"/>
      <c r="C21" s="6"/>
      <c r="D21" s="48"/>
      <c r="E21" s="48"/>
      <c r="F21" s="4"/>
      <c r="G21" s="6"/>
      <c r="H21" s="48"/>
      <c r="I21" s="48"/>
      <c r="J21" s="4"/>
      <c r="K21" s="6"/>
      <c r="L21" s="48"/>
      <c r="M21" s="48"/>
      <c r="N21" s="4"/>
      <c r="O21" s="6"/>
      <c r="P21" s="48"/>
      <c r="Q21" s="48"/>
      <c r="R21" s="4"/>
      <c r="S21" s="6"/>
      <c r="T21" s="48"/>
      <c r="U21" s="48"/>
      <c r="V21" s="4"/>
      <c r="W21" s="6"/>
      <c r="X21" s="48"/>
      <c r="Y21" s="48"/>
      <c r="Z21" s="4"/>
      <c r="AA21" s="6"/>
      <c r="AB21" s="48"/>
      <c r="AC21" s="48"/>
      <c r="AD21" s="4"/>
      <c r="AF21" s="30"/>
      <c r="AG21" s="4"/>
      <c r="AH21" s="30"/>
      <c r="AI21" s="43"/>
      <c r="AJ21" s="111"/>
      <c r="AK21" s="50"/>
      <c r="AL21" s="50"/>
      <c r="AM21" s="53"/>
      <c r="AN21" s="111"/>
      <c r="AO21" s="26"/>
      <c r="AP21" s="128"/>
      <c r="AQ21" s="50"/>
      <c r="AR21" s="50"/>
      <c r="AS21" s="53"/>
      <c r="AT21" s="111"/>
      <c r="AU21" s="53"/>
      <c r="AV21" s="111"/>
      <c r="AW21" s="50"/>
      <c r="AX21" s="50"/>
      <c r="AY21" s="26"/>
      <c r="AZ21" s="128"/>
      <c r="BA21" s="53"/>
      <c r="BB21" s="111"/>
      <c r="BC21" s="50"/>
      <c r="BD21" s="50"/>
      <c r="BE21" s="53"/>
      <c r="BF21" s="111"/>
      <c r="BG21" s="26"/>
      <c r="BH21" s="56"/>
    </row>
    <row r="22" customFormat="false" ht="19.95" hidden="false" customHeight="true" outlineLevel="0" collapsed="false">
      <c r="A22" s="6"/>
      <c r="B22" s="4"/>
      <c r="C22" s="6"/>
      <c r="D22" s="49" t="s">
        <v>39</v>
      </c>
      <c r="E22" s="49"/>
      <c r="F22" s="4"/>
      <c r="G22" s="6"/>
      <c r="H22" s="49" t="s">
        <v>40</v>
      </c>
      <c r="I22" s="49"/>
      <c r="J22" s="4"/>
      <c r="K22" s="6"/>
      <c r="L22" s="49" t="s">
        <v>41</v>
      </c>
      <c r="M22" s="49"/>
      <c r="N22" s="4"/>
      <c r="O22" s="6"/>
      <c r="P22" s="49" t="s">
        <v>42</v>
      </c>
      <c r="Q22" s="49"/>
      <c r="R22" s="4"/>
      <c r="S22" s="6"/>
      <c r="T22" s="49" t="s">
        <v>43</v>
      </c>
      <c r="U22" s="49"/>
      <c r="V22" s="4"/>
      <c r="W22" s="6"/>
      <c r="X22" s="49" t="s">
        <v>44</v>
      </c>
      <c r="Y22" s="49"/>
      <c r="Z22" s="4"/>
      <c r="AA22" s="6"/>
      <c r="AB22" s="49" t="s">
        <v>34</v>
      </c>
      <c r="AC22" s="49"/>
      <c r="AD22" s="4"/>
      <c r="AF22" s="30"/>
      <c r="AG22" s="4"/>
      <c r="AH22" s="30"/>
      <c r="AI22" s="43"/>
      <c r="AJ22" s="111"/>
      <c r="AK22" s="51" t="s">
        <v>36</v>
      </c>
      <c r="AL22" s="51"/>
      <c r="AM22" s="53"/>
      <c r="AN22" s="111"/>
      <c r="AO22" s="26"/>
      <c r="AP22" s="128"/>
      <c r="AQ22" s="51" t="s">
        <v>33</v>
      </c>
      <c r="AR22" s="51"/>
      <c r="AS22" s="53"/>
      <c r="AT22" s="111"/>
      <c r="AU22" s="53"/>
      <c r="AV22" s="111"/>
      <c r="AW22" s="51" t="s">
        <v>30</v>
      </c>
      <c r="AX22" s="51"/>
      <c r="AY22" s="26"/>
      <c r="AZ22" s="128"/>
      <c r="BA22" s="53"/>
      <c r="BB22" s="111"/>
      <c r="BC22" s="51" t="s">
        <v>27</v>
      </c>
      <c r="BD22" s="51"/>
      <c r="BE22" s="53"/>
      <c r="BF22" s="111"/>
      <c r="BG22" s="26"/>
      <c r="BH22" s="56"/>
    </row>
    <row r="23" customFormat="false" ht="19.95" hidden="false" customHeight="true" outlineLevel="0" collapsed="false">
      <c r="A23" s="6"/>
      <c r="B23" s="4"/>
      <c r="C23" s="6"/>
      <c r="D23" s="4"/>
      <c r="E23" s="6"/>
      <c r="F23" s="4"/>
      <c r="G23" s="6"/>
      <c r="H23" s="4"/>
      <c r="I23" s="6"/>
      <c r="J23" s="4"/>
      <c r="K23" s="6"/>
      <c r="L23" s="4"/>
      <c r="M23" s="6"/>
      <c r="N23" s="4"/>
      <c r="O23" s="6"/>
      <c r="P23" s="4"/>
      <c r="Q23" s="6"/>
      <c r="R23" s="4"/>
      <c r="S23" s="6"/>
      <c r="T23" s="4"/>
      <c r="U23" s="6"/>
      <c r="V23" s="4"/>
      <c r="W23" s="6"/>
      <c r="X23" s="4"/>
      <c r="Y23" s="6"/>
      <c r="Z23" s="4"/>
      <c r="AA23" s="6"/>
      <c r="AB23" s="4"/>
      <c r="AC23" s="6"/>
      <c r="AD23" s="4"/>
      <c r="AF23" s="30"/>
      <c r="AG23" s="4"/>
      <c r="AH23" s="30"/>
      <c r="AI23" s="43"/>
      <c r="AJ23" s="111"/>
      <c r="AK23" s="53"/>
      <c r="AL23" s="111"/>
      <c r="AM23" s="53"/>
      <c r="AN23" s="111"/>
      <c r="AO23" s="53"/>
      <c r="AP23" s="111"/>
      <c r="AQ23" s="53"/>
      <c r="AR23" s="111"/>
      <c r="AS23" s="53"/>
      <c r="AT23" s="111"/>
      <c r="AU23" s="53"/>
      <c r="AV23" s="111"/>
      <c r="AW23" s="53"/>
      <c r="AX23" s="111"/>
      <c r="AY23" s="53"/>
      <c r="AZ23" s="111"/>
      <c r="BA23" s="53"/>
      <c r="BB23" s="111"/>
      <c r="BC23" s="53"/>
      <c r="BD23" s="111"/>
      <c r="BE23" s="53"/>
      <c r="BF23" s="111"/>
      <c r="BG23" s="53"/>
      <c r="BH23" s="53"/>
    </row>
    <row r="24" customFormat="false" ht="19.95" hidden="false" customHeight="true" outlineLevel="0" collapsed="false">
      <c r="A24" s="5" t="n">
        <v>1</v>
      </c>
      <c r="B24" s="5"/>
      <c r="C24" s="5" t="n">
        <v>2</v>
      </c>
      <c r="D24" s="5"/>
      <c r="E24" s="5" t="n">
        <v>3</v>
      </c>
      <c r="F24" s="5"/>
      <c r="G24" s="5" t="n">
        <v>4</v>
      </c>
      <c r="H24" s="5"/>
      <c r="I24" s="5" t="n">
        <v>5</v>
      </c>
      <c r="J24" s="5"/>
      <c r="K24" s="5" t="n">
        <v>6</v>
      </c>
      <c r="L24" s="5"/>
      <c r="M24" s="5" t="n">
        <v>7</v>
      </c>
      <c r="N24" s="5"/>
      <c r="O24" s="5" t="n">
        <v>8</v>
      </c>
      <c r="P24" s="5"/>
      <c r="Q24" s="5" t="n">
        <v>9</v>
      </c>
      <c r="R24" s="5"/>
      <c r="S24" s="5" t="n">
        <v>10</v>
      </c>
      <c r="T24" s="5"/>
      <c r="U24" s="5" t="n">
        <v>11</v>
      </c>
      <c r="V24" s="5"/>
      <c r="W24" s="5" t="n">
        <v>12</v>
      </c>
      <c r="X24" s="5"/>
      <c r="Y24" s="5" t="n">
        <v>13</v>
      </c>
      <c r="Z24" s="5"/>
      <c r="AA24" s="5" t="n">
        <v>14</v>
      </c>
      <c r="AB24" s="5"/>
      <c r="AC24" s="5" t="n">
        <v>15</v>
      </c>
      <c r="AD24" s="5"/>
      <c r="AE24" s="4"/>
      <c r="AF24" s="39" t="s">
        <v>103</v>
      </c>
      <c r="AG24" s="39"/>
      <c r="AH24" s="39" t="s">
        <v>104</v>
      </c>
      <c r="AI24" s="39"/>
      <c r="AJ24" s="5" t="s">
        <v>45</v>
      </c>
      <c r="AK24" s="5"/>
      <c r="AL24" s="5" t="s">
        <v>46</v>
      </c>
      <c r="AM24" s="5"/>
      <c r="AN24" s="5" t="s">
        <v>73</v>
      </c>
      <c r="AO24" s="5"/>
      <c r="AP24" s="5" t="s">
        <v>49</v>
      </c>
      <c r="AQ24" s="5"/>
      <c r="AR24" s="5" t="s">
        <v>47</v>
      </c>
      <c r="AS24" s="5"/>
      <c r="AT24" s="5" t="s">
        <v>51</v>
      </c>
      <c r="AU24" s="5"/>
      <c r="AV24" s="5" t="s">
        <v>74</v>
      </c>
      <c r="AW24" s="5"/>
      <c r="AX24" s="5" t="s">
        <v>72</v>
      </c>
      <c r="AY24" s="5"/>
      <c r="AZ24" s="5" t="s">
        <v>75</v>
      </c>
      <c r="BA24" s="5"/>
      <c r="BB24" s="5" t="s">
        <v>50</v>
      </c>
      <c r="BC24" s="5"/>
      <c r="BD24" s="5" t="s">
        <v>48</v>
      </c>
      <c r="BE24" s="5"/>
      <c r="BF24" s="5" t="s">
        <v>105</v>
      </c>
      <c r="BG24" s="5"/>
      <c r="BH24" s="29"/>
    </row>
    <row r="25" customFormat="false" ht="60.6" hidden="false" customHeight="false" outlineLevel="0" collapsed="false">
      <c r="A25" s="129" t="s">
        <v>106</v>
      </c>
      <c r="B25" s="130" t="s">
        <v>107</v>
      </c>
      <c r="C25" s="129" t="s">
        <v>108</v>
      </c>
      <c r="D25" s="130" t="s">
        <v>109</v>
      </c>
      <c r="E25" s="129" t="s">
        <v>110</v>
      </c>
      <c r="F25" s="130" t="s">
        <v>111</v>
      </c>
      <c r="G25" s="129" t="s">
        <v>112</v>
      </c>
      <c r="H25" s="130" t="s">
        <v>113</v>
      </c>
      <c r="I25" s="129" t="s">
        <v>114</v>
      </c>
      <c r="J25" s="130" t="s">
        <v>115</v>
      </c>
      <c r="K25" s="129" t="s">
        <v>116</v>
      </c>
      <c r="L25" s="130" t="s">
        <v>117</v>
      </c>
      <c r="M25" s="129" t="s">
        <v>118</v>
      </c>
      <c r="N25" s="130" t="s">
        <v>119</v>
      </c>
      <c r="O25" s="129" t="s">
        <v>120</v>
      </c>
      <c r="P25" s="130" t="s">
        <v>121</v>
      </c>
      <c r="Q25" s="129" t="s">
        <v>122</v>
      </c>
      <c r="R25" s="130" t="s">
        <v>123</v>
      </c>
      <c r="S25" s="129" t="s">
        <v>124</v>
      </c>
      <c r="T25" s="130" t="s">
        <v>125</v>
      </c>
      <c r="U25" s="129" t="s">
        <v>126</v>
      </c>
      <c r="V25" s="130" t="s">
        <v>127</v>
      </c>
      <c r="W25" s="129" t="s">
        <v>128</v>
      </c>
      <c r="X25" s="130" t="s">
        <v>129</v>
      </c>
      <c r="Y25" s="129" t="s">
        <v>130</v>
      </c>
      <c r="Z25" s="130" t="s">
        <v>131</v>
      </c>
      <c r="AA25" s="129" t="s">
        <v>132</v>
      </c>
      <c r="AB25" s="130" t="s">
        <v>133</v>
      </c>
      <c r="AC25" s="129" t="s">
        <v>134</v>
      </c>
      <c r="AD25" s="130" t="s">
        <v>135</v>
      </c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3"/>
    </row>
    <row r="26" customFormat="false" ht="16.2" hidden="false" customHeight="false" outlineLevel="0" collapsed="false"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</row>
  </sheetData>
  <mergeCells count="142">
    <mergeCell ref="AA1:AB1"/>
    <mergeCell ref="AF1:AG1"/>
    <mergeCell ref="AA2:AB2"/>
    <mergeCell ref="AF2:AG2"/>
    <mergeCell ref="AK2:AL2"/>
    <mergeCell ref="AA3:AB3"/>
    <mergeCell ref="AF3:AG3"/>
    <mergeCell ref="AK3:AL3"/>
    <mergeCell ref="AA6:AB6"/>
    <mergeCell ref="AL6:AM6"/>
    <mergeCell ref="M7:N7"/>
    <mergeCell ref="AA7:AB7"/>
    <mergeCell ref="AL7:AM7"/>
    <mergeCell ref="M8:N8"/>
    <mergeCell ref="AA8:AB8"/>
    <mergeCell ref="AL8:AM8"/>
    <mergeCell ref="AA9:AB9"/>
    <mergeCell ref="AE11:AF11"/>
    <mergeCell ref="AK11:AL11"/>
    <mergeCell ref="AP11:AQ11"/>
    <mergeCell ref="E12:F12"/>
    <mergeCell ref="N12:O12"/>
    <mergeCell ref="W12:X12"/>
    <mergeCell ref="AK12:AL12"/>
    <mergeCell ref="N13:O13"/>
    <mergeCell ref="AG13:AH13"/>
    <mergeCell ref="AO13:AP13"/>
    <mergeCell ref="AV13:AW13"/>
    <mergeCell ref="AO14:AP14"/>
    <mergeCell ref="A15:B15"/>
    <mergeCell ref="F15:G15"/>
    <mergeCell ref="K15:L15"/>
    <mergeCell ref="Q15:R15"/>
    <mergeCell ref="V15:W15"/>
    <mergeCell ref="AA15:AB15"/>
    <mergeCell ref="AO15:AP15"/>
    <mergeCell ref="AU15:AV15"/>
    <mergeCell ref="BB15:BC15"/>
    <mergeCell ref="F16:G16"/>
    <mergeCell ref="V16:W16"/>
    <mergeCell ref="AU16:AV16"/>
    <mergeCell ref="AL17:AM17"/>
    <mergeCell ref="AP17:AQ17"/>
    <mergeCell ref="AS17:AT17"/>
    <mergeCell ref="AX17:AY17"/>
    <mergeCell ref="BA17:BB17"/>
    <mergeCell ref="BE17:BF17"/>
    <mergeCell ref="B18:C18"/>
    <mergeCell ref="E18:F18"/>
    <mergeCell ref="G18:H18"/>
    <mergeCell ref="J18:K18"/>
    <mergeCell ref="M18:N18"/>
    <mergeCell ref="O18:P18"/>
    <mergeCell ref="R18:S18"/>
    <mergeCell ref="U18:V18"/>
    <mergeCell ref="W18:X18"/>
    <mergeCell ref="Z18:AA18"/>
    <mergeCell ref="AC18:AD18"/>
    <mergeCell ref="AP18:AQ18"/>
    <mergeCell ref="BA18:BB18"/>
    <mergeCell ref="B19:C19"/>
    <mergeCell ref="J19:K19"/>
    <mergeCell ref="R19:S19"/>
    <mergeCell ref="Z19:AA19"/>
    <mergeCell ref="AJ19:AK19"/>
    <mergeCell ref="AM19:AN19"/>
    <mergeCell ref="AP19:AQ19"/>
    <mergeCell ref="AS19:AT19"/>
    <mergeCell ref="AV19:AW19"/>
    <mergeCell ref="AY19:AZ19"/>
    <mergeCell ref="BB19:BC19"/>
    <mergeCell ref="BD19:BE19"/>
    <mergeCell ref="BG19:BH19"/>
    <mergeCell ref="AM20:AN20"/>
    <mergeCell ref="AS20:AT20"/>
    <mergeCell ref="AY20:AZ20"/>
    <mergeCell ref="BD20:BE20"/>
    <mergeCell ref="D21:E21"/>
    <mergeCell ref="H21:I21"/>
    <mergeCell ref="L21:M21"/>
    <mergeCell ref="P21:Q21"/>
    <mergeCell ref="T21:U21"/>
    <mergeCell ref="X21:Y21"/>
    <mergeCell ref="AB21:AC21"/>
    <mergeCell ref="AK21:AL21"/>
    <mergeCell ref="AQ21:AR21"/>
    <mergeCell ref="AW21:AX21"/>
    <mergeCell ref="BC21:BD21"/>
    <mergeCell ref="D22:E22"/>
    <mergeCell ref="H22:I22"/>
    <mergeCell ref="L22:M22"/>
    <mergeCell ref="P22:Q22"/>
    <mergeCell ref="T22:U22"/>
    <mergeCell ref="X22:Y22"/>
    <mergeCell ref="AB22:AC22"/>
    <mergeCell ref="AK22:AL22"/>
    <mergeCell ref="AQ22:AR22"/>
    <mergeCell ref="AW22:AX22"/>
    <mergeCell ref="BC22:BD22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12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6"/>
  <sheetViews>
    <sheetView showFormulas="false" showGridLines="true" showRowColHeaders="true" showZeros="true" rightToLeft="false" tabSelected="false" showOutlineSymbols="true" defaultGridColor="true" view="normal" topLeftCell="Q10" colorId="64" zoomScale="100" zoomScaleNormal="100" zoomScalePageLayoutView="100" workbookViewId="0">
      <selection pane="topLeft" activeCell="AN26" activeCellId="0" sqref="AN26"/>
    </sheetView>
  </sheetViews>
  <sheetFormatPr defaultColWidth="5.66015625" defaultRowHeight="16.2" zeroHeight="false" outlineLevelRow="0" outlineLevelCol="0"/>
  <cols>
    <col collapsed="false" customWidth="true" hidden="true" outlineLevel="0" max="1" min="1" style="3" width="9.77"/>
    <col collapsed="false" customWidth="true" hidden="true" outlineLevel="0" max="2" min="2" style="3" width="9.88"/>
    <col collapsed="false" customWidth="true" hidden="false" outlineLevel="0" max="64" min="3" style="3" width="3.21"/>
    <col collapsed="false" customWidth="false" hidden="false" outlineLevel="0" max="257" min="65" style="3" width="5.66"/>
  </cols>
  <sheetData>
    <row r="1" customFormat="false" ht="19.8" hidden="false" customHeight="false" outlineLevel="0" collapsed="false">
      <c r="H1" s="1" t="s">
        <v>0</v>
      </c>
    </row>
    <row r="2" customFormat="false" ht="25.05" hidden="false" customHeight="true" outlineLevel="0" collapsed="false">
      <c r="H2" s="2" t="s">
        <v>136</v>
      </c>
      <c r="AE2" s="5" t="s">
        <v>23</v>
      </c>
      <c r="AF2" s="5"/>
      <c r="AI2" s="5" t="s">
        <v>24</v>
      </c>
      <c r="AJ2" s="5"/>
      <c r="AN2" s="5"/>
      <c r="AO2" s="5"/>
    </row>
    <row r="3" customFormat="false" ht="19.95" hidden="false" customHeight="true" outlineLevel="0" collapsed="false">
      <c r="AE3" s="5"/>
      <c r="AF3" s="5"/>
      <c r="AI3" s="5"/>
      <c r="AJ3" s="5"/>
      <c r="AN3" s="5" t="s">
        <v>25</v>
      </c>
      <c r="AO3" s="5"/>
    </row>
    <row r="4" customFormat="false" ht="19.95" hidden="false" customHeight="true" outlineLevel="0" collapsed="false">
      <c r="AE4" s="57"/>
    </row>
    <row r="5" customFormat="false" ht="19.95" hidden="false" customHeight="true" outlineLevel="0" collapsed="false"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9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</row>
    <row r="6" customFormat="false" ht="19.95" hidden="false" customHeight="true" outlineLevel="0" collapsed="false">
      <c r="R6" s="100"/>
      <c r="S6" s="101"/>
      <c r="AE6" s="102" t="str">
        <f aca="false">REPT(AE2,1)</f>
        <v>冠軍</v>
      </c>
      <c r="AF6" s="102"/>
      <c r="AL6" s="63"/>
      <c r="AM6" s="63"/>
      <c r="AN6" s="131"/>
      <c r="AO6" s="131"/>
      <c r="AP6" s="131"/>
      <c r="AQ6" s="63"/>
      <c r="AR6" s="63"/>
      <c r="AS6" s="63"/>
      <c r="AT6" s="63"/>
      <c r="AU6" s="63"/>
      <c r="AV6" s="63"/>
      <c r="AW6" s="58"/>
      <c r="AX6" s="58"/>
      <c r="AY6" s="58"/>
      <c r="AZ6" s="58"/>
      <c r="BA6" s="58"/>
      <c r="BB6" s="132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</row>
    <row r="7" customFormat="false" ht="19.95" hidden="false" customHeight="true" outlineLevel="0" collapsed="false">
      <c r="P7" s="3" t="s">
        <v>26</v>
      </c>
      <c r="Q7" s="63"/>
      <c r="R7" s="133"/>
      <c r="S7" s="105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134" t="s">
        <v>137</v>
      </c>
      <c r="AF7" s="134"/>
      <c r="AG7" s="68" t="s">
        <v>28</v>
      </c>
      <c r="AH7" s="67"/>
      <c r="AI7" s="67"/>
      <c r="AJ7" s="67"/>
      <c r="AK7" s="67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35"/>
      <c r="BA7" s="135"/>
      <c r="BB7" s="136"/>
      <c r="BC7" s="137" t="s">
        <v>29</v>
      </c>
      <c r="BD7" s="53"/>
      <c r="BE7" s="53"/>
      <c r="BF7" s="53"/>
      <c r="BG7" s="53"/>
      <c r="BH7" s="53"/>
      <c r="BI7" s="53"/>
      <c r="BJ7" s="53"/>
      <c r="BK7" s="34"/>
      <c r="BL7" s="34"/>
      <c r="BM7" s="53"/>
      <c r="BN7" s="4"/>
    </row>
    <row r="8" customFormat="false" ht="19.95" hidden="false" customHeight="true" outlineLevel="0" collapsed="false">
      <c r="Q8" s="108"/>
      <c r="R8" s="108"/>
      <c r="S8" s="58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23" t="str">
        <f aca="false">REPT(AE3,1)</f>
        <v/>
      </c>
      <c r="AF8" s="23"/>
      <c r="AG8" s="55"/>
      <c r="AH8" s="55"/>
      <c r="AI8" s="55"/>
      <c r="AJ8" s="55"/>
      <c r="AK8" s="55"/>
      <c r="AL8" s="58"/>
      <c r="AM8" s="58"/>
      <c r="AN8" s="58"/>
      <c r="AO8" s="138"/>
      <c r="AP8" s="138"/>
      <c r="AQ8" s="58"/>
      <c r="AR8" s="63"/>
      <c r="AS8" s="63"/>
      <c r="AT8" s="63"/>
      <c r="AU8" s="63"/>
      <c r="AV8" s="63"/>
      <c r="AW8" s="58"/>
      <c r="AX8" s="58"/>
      <c r="AY8" s="58"/>
      <c r="AZ8" s="26"/>
      <c r="BA8" s="26"/>
      <c r="BB8" s="111"/>
      <c r="BC8" s="53"/>
      <c r="BD8" s="53"/>
      <c r="BE8" s="53"/>
      <c r="BF8" s="53"/>
      <c r="BG8" s="53"/>
      <c r="BH8" s="53"/>
      <c r="BI8" s="53"/>
      <c r="BJ8" s="53"/>
      <c r="BK8" s="34"/>
      <c r="BL8" s="34"/>
      <c r="BM8" s="53"/>
      <c r="BN8" s="4"/>
    </row>
    <row r="9" customFormat="false" ht="19.95" hidden="false" customHeight="true" outlineLevel="0" collapsed="false"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53"/>
      <c r="R9" s="109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5" t="s">
        <v>138</v>
      </c>
      <c r="AF9" s="5"/>
      <c r="AG9" s="110" t="s">
        <v>139</v>
      </c>
      <c r="AH9" s="4"/>
      <c r="AI9" s="4"/>
      <c r="AJ9" s="4"/>
      <c r="AK9" s="4"/>
      <c r="AL9" s="43"/>
      <c r="AM9" s="43"/>
      <c r="AN9" s="53"/>
      <c r="AO9" s="55"/>
      <c r="AP9" s="55"/>
      <c r="AQ9" s="53"/>
      <c r="AR9" s="43"/>
      <c r="AS9" s="43"/>
      <c r="AT9" s="43"/>
      <c r="AU9" s="43"/>
      <c r="AV9" s="43"/>
      <c r="AW9" s="53"/>
      <c r="AX9" s="53"/>
      <c r="AY9" s="53"/>
      <c r="AZ9" s="26"/>
      <c r="BA9" s="26"/>
      <c r="BB9" s="139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4"/>
    </row>
    <row r="10" customFormat="false" ht="19.95" hidden="false" customHeight="true" outlineLevel="0" collapsed="false"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6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H10" s="4"/>
      <c r="AI10" s="15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112"/>
      <c r="AX10" s="112"/>
      <c r="AY10" s="112"/>
      <c r="AZ10" s="112"/>
      <c r="BA10" s="112"/>
      <c r="BB10" s="113"/>
      <c r="BC10" s="112"/>
      <c r="BD10" s="112"/>
      <c r="BE10" s="112"/>
      <c r="BF10" s="112"/>
      <c r="BG10" s="112"/>
      <c r="BH10" s="112"/>
      <c r="BI10" s="112"/>
      <c r="BJ10" s="112"/>
      <c r="BK10" s="112"/>
      <c r="BM10" s="53"/>
      <c r="BN10" s="15"/>
    </row>
    <row r="11" customFormat="false" ht="19.95" hidden="false" customHeight="true" outlineLevel="0" collapsed="false"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31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15"/>
      <c r="AJ11" s="53"/>
      <c r="AK11" s="53"/>
      <c r="AL11" s="26"/>
      <c r="AM11" s="26"/>
      <c r="AN11" s="53"/>
      <c r="AO11" s="53"/>
      <c r="AP11" s="53"/>
      <c r="AQ11" s="53"/>
      <c r="AR11" s="53"/>
      <c r="AS11" s="53"/>
      <c r="AT11" s="53"/>
      <c r="AU11" s="53"/>
      <c r="AV11" s="111"/>
      <c r="AW11" s="53"/>
      <c r="AX11" s="53"/>
      <c r="AY11" s="53"/>
      <c r="AZ11" s="53"/>
      <c r="BA11" s="53"/>
      <c r="BB11" s="53" t="s">
        <v>140</v>
      </c>
      <c r="BC11" s="115"/>
      <c r="BD11" s="115"/>
      <c r="BE11" s="53"/>
      <c r="BF11" s="53"/>
      <c r="BG11" s="53"/>
      <c r="BH11" s="26"/>
      <c r="BI11" s="26"/>
      <c r="BJ11" s="53"/>
      <c r="BK11" s="122"/>
      <c r="BM11" s="53"/>
      <c r="BN11" s="53"/>
    </row>
    <row r="12" customFormat="false" ht="19.95" hidden="false" customHeight="true" outlineLevel="0" collapsed="false">
      <c r="E12" s="4"/>
      <c r="F12" s="4"/>
      <c r="G12" s="4"/>
      <c r="H12" s="4"/>
      <c r="I12" s="22" t="str">
        <f aca="false">REPT(J15,1)</f>
        <v/>
      </c>
      <c r="J12" s="22"/>
      <c r="K12" s="116"/>
      <c r="L12" s="117"/>
      <c r="M12" s="117"/>
      <c r="N12" s="117"/>
      <c r="O12" s="117"/>
      <c r="P12" s="117"/>
      <c r="Q12" s="117"/>
      <c r="R12" s="23"/>
      <c r="S12" s="23"/>
      <c r="T12" s="117"/>
      <c r="U12" s="117"/>
      <c r="V12" s="117"/>
      <c r="W12" s="117"/>
      <c r="X12" s="117"/>
      <c r="Y12" s="117"/>
      <c r="Z12" s="40"/>
      <c r="AA12" s="41" t="str">
        <f aca="false">REPT(Z15,1)</f>
        <v/>
      </c>
      <c r="AB12" s="41"/>
      <c r="AC12" s="4"/>
      <c r="AD12" s="4"/>
      <c r="AE12" s="4"/>
      <c r="AF12" s="4"/>
      <c r="AG12" s="4"/>
      <c r="AH12" s="4"/>
      <c r="AI12" s="4"/>
      <c r="AJ12" s="53"/>
      <c r="AK12" s="53"/>
      <c r="AL12" s="121"/>
      <c r="AM12" s="121"/>
      <c r="AN12" s="112"/>
      <c r="AO12" s="112"/>
      <c r="AP12" s="112"/>
      <c r="AQ12" s="112"/>
      <c r="AR12" s="112"/>
      <c r="AS12" s="112"/>
      <c r="AT12" s="112"/>
      <c r="AU12" s="112"/>
      <c r="AV12" s="113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53"/>
      <c r="BI12" s="53"/>
      <c r="BJ12" s="53"/>
      <c r="BK12" s="111"/>
      <c r="BM12" s="53"/>
      <c r="BN12" s="15"/>
    </row>
    <row r="13" customFormat="false" ht="19.95" hidden="false" customHeight="true" outlineLevel="0" collapsed="false">
      <c r="E13" s="4"/>
      <c r="F13" s="4"/>
      <c r="G13" s="4"/>
      <c r="H13" s="4"/>
      <c r="I13" s="4"/>
      <c r="J13" s="6"/>
      <c r="K13" s="4"/>
      <c r="L13" s="4"/>
      <c r="M13" s="4"/>
      <c r="N13" s="4"/>
      <c r="O13" s="4"/>
      <c r="P13" s="4"/>
      <c r="Q13" s="4"/>
      <c r="R13" s="140" t="s">
        <v>141</v>
      </c>
      <c r="S13" s="140"/>
      <c r="T13" s="4"/>
      <c r="U13" s="4"/>
      <c r="V13" s="4"/>
      <c r="W13" s="4"/>
      <c r="X13" s="4"/>
      <c r="Y13" s="4"/>
      <c r="Z13" s="6"/>
      <c r="AA13" s="4"/>
      <c r="AB13" s="4"/>
      <c r="AC13" s="4"/>
      <c r="AD13" s="4"/>
      <c r="AE13" s="4"/>
      <c r="AF13" s="4"/>
      <c r="AG13" s="4"/>
      <c r="AH13" s="4"/>
      <c r="AI13" s="58"/>
      <c r="AJ13" s="53"/>
      <c r="AK13" s="111"/>
      <c r="AL13" s="53"/>
      <c r="AM13" s="53"/>
      <c r="AN13" s="53"/>
      <c r="AO13" s="53"/>
      <c r="AP13" s="26"/>
      <c r="AQ13" s="26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111"/>
      <c r="BH13" s="53"/>
      <c r="BI13" s="53"/>
      <c r="BJ13" s="53"/>
      <c r="BK13" s="111"/>
      <c r="BM13" s="53"/>
      <c r="BN13" s="15"/>
    </row>
    <row r="14" customFormat="false" ht="19.95" hidden="false" customHeight="true" outlineLevel="0" collapsed="false">
      <c r="E14" s="4"/>
      <c r="F14" s="4"/>
      <c r="G14" s="17"/>
      <c r="H14" s="17"/>
      <c r="I14" s="17"/>
      <c r="J14" s="31"/>
      <c r="K14" s="120"/>
      <c r="L14" s="17"/>
      <c r="M14" s="17"/>
      <c r="N14" s="17"/>
      <c r="O14" s="4"/>
      <c r="P14" s="4"/>
      <c r="Q14" s="4"/>
      <c r="R14" s="4"/>
      <c r="S14" s="4"/>
      <c r="T14" s="4"/>
      <c r="U14" s="4"/>
      <c r="V14" s="4"/>
      <c r="W14" s="17"/>
      <c r="X14" s="17"/>
      <c r="Y14" s="17"/>
      <c r="Z14" s="31"/>
      <c r="AA14" s="120"/>
      <c r="AB14" s="17"/>
      <c r="AC14" s="17"/>
      <c r="AD14" s="17"/>
      <c r="AE14" s="4"/>
      <c r="AF14" s="4"/>
      <c r="AG14" s="4"/>
      <c r="AH14" s="4"/>
      <c r="AI14" s="15"/>
      <c r="AJ14" s="112"/>
      <c r="AK14" s="113"/>
      <c r="AL14" s="112"/>
      <c r="AM14" s="112"/>
      <c r="AN14" s="112"/>
      <c r="AO14" s="112"/>
      <c r="AP14" s="121"/>
      <c r="AQ14" s="121"/>
      <c r="AR14" s="53"/>
      <c r="AS14" s="26"/>
      <c r="AT14" s="26"/>
      <c r="AU14" s="26"/>
      <c r="AV14" s="53" t="s">
        <v>142</v>
      </c>
      <c r="AW14" s="53"/>
      <c r="AX14" s="53"/>
      <c r="AY14" s="53"/>
      <c r="AZ14" s="53"/>
      <c r="BA14" s="53"/>
      <c r="BB14" s="53"/>
      <c r="BC14" s="112"/>
      <c r="BD14" s="112"/>
      <c r="BE14" s="112"/>
      <c r="BF14" s="112"/>
      <c r="BG14" s="113"/>
      <c r="BH14" s="112"/>
      <c r="BI14" s="112"/>
      <c r="BJ14" s="53"/>
      <c r="BK14" s="111"/>
      <c r="BM14" s="53"/>
      <c r="BN14" s="15"/>
    </row>
    <row r="15" customFormat="false" ht="19.95" hidden="false" customHeight="true" outlineLevel="0" collapsed="false">
      <c r="E15" s="22" t="str">
        <f aca="false">REPT(F18,1)</f>
        <v/>
      </c>
      <c r="F15" s="22"/>
      <c r="G15" s="15"/>
      <c r="H15" s="15"/>
      <c r="I15" s="15"/>
      <c r="J15" s="23"/>
      <c r="K15" s="23"/>
      <c r="L15" s="15"/>
      <c r="M15" s="15"/>
      <c r="N15" s="40"/>
      <c r="O15" s="41" t="str">
        <f aca="false">REPT(N18,1)</f>
        <v/>
      </c>
      <c r="P15" s="41"/>
      <c r="Q15" s="4"/>
      <c r="R15" s="4"/>
      <c r="S15" s="4"/>
      <c r="T15" s="4"/>
      <c r="U15" s="22" t="str">
        <f aca="false">REPT(V18,1)</f>
        <v/>
      </c>
      <c r="V15" s="22"/>
      <c r="W15" s="15"/>
      <c r="X15" s="15"/>
      <c r="Y15" s="15"/>
      <c r="Z15" s="23"/>
      <c r="AA15" s="23"/>
      <c r="AB15" s="15"/>
      <c r="AC15" s="15"/>
      <c r="AD15" s="40"/>
      <c r="AE15" s="41" t="str">
        <f aca="false">REPT(AD18,1)</f>
        <v/>
      </c>
      <c r="AF15" s="41"/>
      <c r="AG15" s="4"/>
      <c r="AH15" s="4"/>
      <c r="AI15" s="30"/>
      <c r="AJ15" s="43"/>
      <c r="AK15" s="43"/>
      <c r="AL15" s="53"/>
      <c r="AM15" s="53"/>
      <c r="AN15" s="53"/>
      <c r="AO15" s="53"/>
      <c r="AP15" s="115"/>
      <c r="AQ15" s="114"/>
      <c r="AR15" s="53"/>
      <c r="AS15" s="26"/>
      <c r="AT15" s="26"/>
      <c r="AU15" s="26"/>
      <c r="AV15" s="26"/>
      <c r="AW15" s="26"/>
      <c r="AX15" s="53"/>
      <c r="AY15" s="53"/>
      <c r="AZ15" s="115"/>
      <c r="BA15" s="115"/>
      <c r="BB15" s="111"/>
      <c r="BC15" s="34"/>
      <c r="BD15" s="141"/>
      <c r="BE15" s="26"/>
      <c r="BF15" s="53"/>
      <c r="BG15" s="53"/>
      <c r="BH15" s="34"/>
      <c r="BI15" s="139"/>
      <c r="BJ15" s="53"/>
      <c r="BK15" s="111"/>
      <c r="BM15" s="53"/>
      <c r="BN15" s="15"/>
    </row>
    <row r="16" customFormat="false" ht="19.95" hidden="false" customHeight="true" outlineLevel="0" collapsed="false">
      <c r="E16" s="4"/>
      <c r="F16" s="6"/>
      <c r="G16" s="15"/>
      <c r="H16" s="4"/>
      <c r="I16" s="4"/>
      <c r="J16" s="5" t="s">
        <v>102</v>
      </c>
      <c r="K16" s="5"/>
      <c r="L16" s="4"/>
      <c r="M16" s="4"/>
      <c r="N16" s="6"/>
      <c r="O16" s="4"/>
      <c r="P16" s="4"/>
      <c r="Q16" s="4"/>
      <c r="R16" s="4"/>
      <c r="S16" s="4"/>
      <c r="T16" s="4"/>
      <c r="U16" s="4"/>
      <c r="V16" s="6"/>
      <c r="W16" s="4"/>
      <c r="X16" s="4"/>
      <c r="Y16" s="4"/>
      <c r="Z16" s="5" t="s">
        <v>96</v>
      </c>
      <c r="AA16" s="5"/>
      <c r="AB16" s="4"/>
      <c r="AC16" s="15"/>
      <c r="AD16" s="6"/>
      <c r="AE16" s="4"/>
      <c r="AF16" s="4"/>
      <c r="AG16" s="4"/>
      <c r="AH16" s="4"/>
      <c r="AI16" s="30"/>
      <c r="AJ16" s="43"/>
      <c r="AK16" s="5" t="s">
        <v>100</v>
      </c>
      <c r="AL16" s="5"/>
      <c r="AM16" s="115"/>
      <c r="AN16" s="115"/>
      <c r="AO16" s="112"/>
      <c r="AP16" s="112"/>
      <c r="AQ16" s="123"/>
      <c r="AR16" s="121"/>
      <c r="AS16" s="112"/>
      <c r="AT16" s="53"/>
      <c r="AU16" s="53"/>
      <c r="AV16" s="26"/>
      <c r="AW16" s="26"/>
      <c r="AX16" s="53"/>
      <c r="AY16" s="53"/>
      <c r="AZ16" s="53"/>
      <c r="BA16" s="112"/>
      <c r="BB16" s="113"/>
      <c r="BC16" s="112"/>
      <c r="BD16" s="121"/>
      <c r="BE16" s="121"/>
      <c r="BF16" s="53"/>
      <c r="BG16" s="26" t="s">
        <v>143</v>
      </c>
      <c r="BH16" s="26"/>
      <c r="BI16" s="111"/>
      <c r="BJ16" s="53"/>
      <c r="BK16" s="111"/>
      <c r="BM16" s="53"/>
      <c r="BN16" s="15"/>
    </row>
    <row r="17" customFormat="false" ht="19.95" hidden="false" customHeight="true" outlineLevel="0" collapsed="false">
      <c r="E17" s="17"/>
      <c r="F17" s="31"/>
      <c r="G17" s="120"/>
      <c r="H17" s="17"/>
      <c r="I17" s="4"/>
      <c r="J17" s="4"/>
      <c r="K17" s="4"/>
      <c r="L17" s="4"/>
      <c r="M17" s="17"/>
      <c r="N17" s="31"/>
      <c r="O17" s="120"/>
      <c r="P17" s="17"/>
      <c r="Q17" s="4"/>
      <c r="R17" s="4"/>
      <c r="S17" s="4"/>
      <c r="T17" s="4"/>
      <c r="U17" s="17"/>
      <c r="V17" s="31"/>
      <c r="W17" s="17"/>
      <c r="X17" s="17"/>
      <c r="Y17" s="4"/>
      <c r="Z17" s="15"/>
      <c r="AA17" s="4"/>
      <c r="AB17" s="4"/>
      <c r="AC17" s="17"/>
      <c r="AD17" s="31"/>
      <c r="AE17" s="120"/>
      <c r="AF17" s="17"/>
      <c r="AG17" s="4"/>
      <c r="AH17" s="4"/>
      <c r="AI17" s="30"/>
      <c r="AJ17" s="43"/>
      <c r="AK17" s="43"/>
      <c r="AL17" s="53"/>
      <c r="AM17" s="115"/>
      <c r="AN17" s="83"/>
      <c r="AO17" s="53"/>
      <c r="AP17" s="53"/>
      <c r="AQ17" s="36"/>
      <c r="AR17" s="36"/>
      <c r="AS17" s="122"/>
      <c r="AT17" s="137"/>
      <c r="AU17" s="53"/>
      <c r="AV17" s="53"/>
      <c r="AW17" s="53"/>
      <c r="AX17" s="53"/>
      <c r="AY17" s="115"/>
      <c r="AZ17" s="114"/>
      <c r="BA17" s="53"/>
      <c r="BB17" s="36"/>
      <c r="BC17" s="36"/>
      <c r="BD17" s="53"/>
      <c r="BE17" s="111"/>
      <c r="BF17" s="142"/>
      <c r="BG17" s="34"/>
      <c r="BH17" s="53"/>
      <c r="BI17" s="111"/>
      <c r="BJ17" s="53"/>
      <c r="BK17" s="111"/>
      <c r="BM17" s="53"/>
      <c r="BN17" s="15"/>
    </row>
    <row r="18" customFormat="false" ht="19.95" hidden="false" customHeight="true" outlineLevel="0" collapsed="false">
      <c r="D18" s="143"/>
      <c r="E18" s="58"/>
      <c r="F18" s="23"/>
      <c r="G18" s="23"/>
      <c r="H18" s="40"/>
      <c r="I18" s="41" t="str">
        <f aca="false">REPT(H21,1)</f>
        <v/>
      </c>
      <c r="J18" s="41"/>
      <c r="K18" s="22" t="str">
        <f aca="false">REPT(L21,1)</f>
        <v/>
      </c>
      <c r="L18" s="22"/>
      <c r="M18" s="116"/>
      <c r="N18" s="23"/>
      <c r="O18" s="23"/>
      <c r="P18" s="40"/>
      <c r="Q18" s="41" t="str">
        <f aca="false">REPT(P21,1)</f>
        <v/>
      </c>
      <c r="R18" s="41"/>
      <c r="S18" s="22" t="str">
        <f aca="false">REPT(T21,1)</f>
        <v/>
      </c>
      <c r="T18" s="22"/>
      <c r="U18" s="15"/>
      <c r="V18" s="138"/>
      <c r="W18" s="144"/>
      <c r="X18" s="40"/>
      <c r="Y18" s="41" t="str">
        <f aca="false">REPT(X21,1)</f>
        <v/>
      </c>
      <c r="Z18" s="41"/>
      <c r="AA18" s="22" t="str">
        <f aca="false">REPT(AB21,1)</f>
        <v/>
      </c>
      <c r="AB18" s="22"/>
      <c r="AC18" s="15"/>
      <c r="AD18" s="138"/>
      <c r="AE18" s="144"/>
      <c r="AF18" s="40"/>
      <c r="AG18" s="41" t="str">
        <f aca="false">REPT(AF21,1)</f>
        <v/>
      </c>
      <c r="AH18" s="41"/>
      <c r="AI18" s="30"/>
      <c r="AJ18" s="43"/>
      <c r="AK18" s="115"/>
      <c r="AL18" s="115"/>
      <c r="AM18" s="112"/>
      <c r="AN18" s="123"/>
      <c r="AO18" s="121"/>
      <c r="AP18" s="53"/>
      <c r="AQ18" s="5" t="s">
        <v>99</v>
      </c>
      <c r="AR18" s="26"/>
      <c r="AS18" s="113"/>
      <c r="AT18" s="112"/>
      <c r="AU18" s="112"/>
      <c r="AV18" s="53"/>
      <c r="AW18" s="53"/>
      <c r="AX18" s="53"/>
      <c r="AY18" s="125"/>
      <c r="AZ18" s="126"/>
      <c r="BA18" s="121"/>
      <c r="BB18" s="26"/>
      <c r="BC18" s="5" t="s">
        <v>101</v>
      </c>
      <c r="BD18" s="53"/>
      <c r="BE18" s="126"/>
      <c r="BF18" s="112"/>
      <c r="BG18" s="121"/>
      <c r="BH18" s="26"/>
      <c r="BI18" s="139"/>
      <c r="BJ18" s="34"/>
      <c r="BK18" s="111"/>
      <c r="BM18" s="53"/>
      <c r="BN18" s="15"/>
    </row>
    <row r="19" customFormat="false" ht="19.95" hidden="false" customHeight="true" outlineLevel="0" collapsed="false">
      <c r="D19" s="57"/>
      <c r="E19" s="15"/>
      <c r="F19" s="5" t="s">
        <v>33</v>
      </c>
      <c r="G19" s="5"/>
      <c r="H19" s="6"/>
      <c r="I19" s="15"/>
      <c r="J19" s="4"/>
      <c r="K19" s="4"/>
      <c r="L19" s="6"/>
      <c r="M19" s="15"/>
      <c r="N19" s="5" t="s">
        <v>30</v>
      </c>
      <c r="O19" s="5"/>
      <c r="P19" s="6"/>
      <c r="Q19" s="4"/>
      <c r="R19" s="4"/>
      <c r="S19" s="4"/>
      <c r="T19" s="6"/>
      <c r="U19" s="15"/>
      <c r="V19" s="39" t="s">
        <v>27</v>
      </c>
      <c r="W19" s="53"/>
      <c r="X19" s="6"/>
      <c r="Y19" s="4"/>
      <c r="Z19" s="4"/>
      <c r="AA19" s="4"/>
      <c r="AB19" s="6"/>
      <c r="AC19" s="15"/>
      <c r="AD19" s="145" t="s">
        <v>71</v>
      </c>
      <c r="AE19" s="63"/>
      <c r="AF19" s="6"/>
      <c r="AG19" s="4"/>
      <c r="AH19" s="4"/>
      <c r="AI19" s="30"/>
      <c r="AJ19" s="43"/>
      <c r="AK19" s="146"/>
      <c r="AL19" s="114"/>
      <c r="AM19" s="53"/>
      <c r="AN19" s="36"/>
      <c r="AO19" s="147"/>
      <c r="AP19" s="53"/>
      <c r="AQ19" s="115"/>
      <c r="AR19" s="114"/>
      <c r="AS19" s="53"/>
      <c r="AT19" s="36"/>
      <c r="AU19" s="147"/>
      <c r="AV19" s="53"/>
      <c r="AW19" s="115"/>
      <c r="AX19" s="114"/>
      <c r="AY19" s="53"/>
      <c r="AZ19" s="36"/>
      <c r="BA19" s="147"/>
      <c r="BB19" s="34"/>
      <c r="BC19" s="115"/>
      <c r="BD19" s="114"/>
      <c r="BE19" s="42"/>
      <c r="BF19" s="36"/>
      <c r="BG19" s="45"/>
      <c r="BH19" s="142"/>
      <c r="BI19" s="84"/>
      <c r="BJ19" s="53"/>
      <c r="BK19" s="111"/>
      <c r="BM19" s="53"/>
      <c r="BN19" s="15"/>
    </row>
    <row r="20" customFormat="false" ht="19.95" hidden="false" customHeight="true" outlineLevel="0" collapsed="false">
      <c r="D20" s="74"/>
      <c r="E20" s="120"/>
      <c r="F20" s="15"/>
      <c r="G20" s="4"/>
      <c r="H20" s="31"/>
      <c r="I20" s="120"/>
      <c r="J20" s="4"/>
      <c r="K20" s="4"/>
      <c r="L20" s="31"/>
      <c r="M20" s="120"/>
      <c r="N20" s="4"/>
      <c r="O20" s="4"/>
      <c r="P20" s="31"/>
      <c r="Q20" s="120"/>
      <c r="R20" s="4"/>
      <c r="S20" s="4"/>
      <c r="T20" s="31"/>
      <c r="U20" s="17"/>
      <c r="V20" s="4"/>
      <c r="W20" s="4"/>
      <c r="X20" s="31"/>
      <c r="Y20" s="17"/>
      <c r="Z20" s="4"/>
      <c r="AA20" s="4"/>
      <c r="AB20" s="31"/>
      <c r="AC20" s="120"/>
      <c r="AD20" s="4"/>
      <c r="AE20" s="15"/>
      <c r="AF20" s="31"/>
      <c r="AG20" s="120"/>
      <c r="AH20" s="4"/>
      <c r="AI20" s="30"/>
      <c r="AJ20" s="43"/>
      <c r="AK20" s="43"/>
      <c r="AL20" s="113"/>
      <c r="AM20" s="112"/>
      <c r="AN20" s="5" t="s">
        <v>70</v>
      </c>
      <c r="AO20" s="94"/>
      <c r="AP20" s="53"/>
      <c r="AQ20" s="53"/>
      <c r="AR20" s="113"/>
      <c r="AS20" s="51" t="s">
        <v>68</v>
      </c>
      <c r="AT20" s="51"/>
      <c r="AU20" s="51"/>
      <c r="AV20" s="53"/>
      <c r="AW20" s="53"/>
      <c r="AX20" s="113"/>
      <c r="AY20" s="51" t="s">
        <v>67</v>
      </c>
      <c r="AZ20" s="51"/>
      <c r="BA20" s="51"/>
      <c r="BB20" s="53"/>
      <c r="BC20" s="53"/>
      <c r="BD20" s="113"/>
      <c r="BE20" s="51" t="s">
        <v>98</v>
      </c>
      <c r="BF20" s="51"/>
      <c r="BG20" s="51"/>
      <c r="BH20" s="53"/>
      <c r="BI20" s="111"/>
      <c r="BJ20" s="53"/>
      <c r="BK20" s="111"/>
      <c r="BM20" s="53"/>
      <c r="BN20" s="15"/>
    </row>
    <row r="21" customFormat="false" ht="19.95" hidden="false" customHeight="true" outlineLevel="0" collapsed="false">
      <c r="B21" s="55"/>
      <c r="C21" s="57"/>
      <c r="D21" s="55"/>
      <c r="E21" s="40"/>
      <c r="F21" s="15"/>
      <c r="G21" s="6"/>
      <c r="H21" s="48"/>
      <c r="I21" s="48"/>
      <c r="J21" s="4"/>
      <c r="K21" s="6"/>
      <c r="L21" s="48"/>
      <c r="M21" s="48"/>
      <c r="N21" s="4"/>
      <c r="O21" s="6"/>
      <c r="P21" s="48"/>
      <c r="Q21" s="48"/>
      <c r="R21" s="4"/>
      <c r="S21" s="6"/>
      <c r="T21" s="48"/>
      <c r="U21" s="48"/>
      <c r="V21" s="4"/>
      <c r="W21" s="6"/>
      <c r="X21" s="48"/>
      <c r="Y21" s="48"/>
      <c r="Z21" s="4"/>
      <c r="AA21" s="6"/>
      <c r="AB21" s="48"/>
      <c r="AC21" s="48"/>
      <c r="AD21" s="4"/>
      <c r="AE21" s="6"/>
      <c r="AF21" s="48"/>
      <c r="AG21" s="48"/>
      <c r="AH21" s="4"/>
      <c r="AI21" s="30"/>
      <c r="AJ21" s="43"/>
      <c r="AK21" s="111"/>
      <c r="AL21" s="42"/>
      <c r="AM21" s="147"/>
      <c r="AN21" s="53"/>
      <c r="AO21" s="111"/>
      <c r="AP21" s="26"/>
      <c r="AQ21" s="128"/>
      <c r="AR21" s="42"/>
      <c r="AS21" s="147"/>
      <c r="AT21" s="53"/>
      <c r="AU21" s="111"/>
      <c r="AV21" s="53"/>
      <c r="AW21" s="111"/>
      <c r="AX21" s="42"/>
      <c r="AY21" s="147"/>
      <c r="AZ21" s="26"/>
      <c r="BA21" s="128"/>
      <c r="BB21" s="53"/>
      <c r="BC21" s="111"/>
      <c r="BD21" s="42"/>
      <c r="BE21" s="147"/>
      <c r="BF21" s="53"/>
      <c r="BG21" s="111"/>
      <c r="BH21" s="26"/>
      <c r="BI21" s="94"/>
      <c r="BJ21" s="53"/>
      <c r="BK21" s="111"/>
      <c r="BM21" s="53"/>
      <c r="BN21" s="15"/>
    </row>
    <row r="22" customFormat="false" ht="19.95" hidden="false" customHeight="true" outlineLevel="0" collapsed="false">
      <c r="B22" s="55"/>
      <c r="C22" s="57"/>
      <c r="D22" s="49" t="s">
        <v>39</v>
      </c>
      <c r="E22" s="49"/>
      <c r="F22" s="15"/>
      <c r="G22" s="6"/>
      <c r="H22" s="49" t="s">
        <v>40</v>
      </c>
      <c r="I22" s="49"/>
      <c r="J22" s="4"/>
      <c r="K22" s="6"/>
      <c r="L22" s="49" t="s">
        <v>41</v>
      </c>
      <c r="M22" s="49"/>
      <c r="N22" s="4"/>
      <c r="O22" s="6"/>
      <c r="P22" s="49" t="s">
        <v>42</v>
      </c>
      <c r="Q22" s="49"/>
      <c r="R22" s="4"/>
      <c r="S22" s="6"/>
      <c r="T22" s="49" t="s">
        <v>43</v>
      </c>
      <c r="U22" s="49"/>
      <c r="V22" s="4"/>
      <c r="W22" s="6"/>
      <c r="X22" s="49" t="s">
        <v>44</v>
      </c>
      <c r="Y22" s="49"/>
      <c r="Z22" s="4"/>
      <c r="AA22" s="6"/>
      <c r="AB22" s="49" t="s">
        <v>34</v>
      </c>
      <c r="AC22" s="49"/>
      <c r="AD22" s="4"/>
      <c r="AE22" s="6"/>
      <c r="AF22" s="49" t="s">
        <v>35</v>
      </c>
      <c r="AG22" s="49"/>
      <c r="AH22" s="4"/>
      <c r="AI22" s="30"/>
      <c r="AJ22" s="43"/>
      <c r="AK22" s="111"/>
      <c r="AL22" s="51" t="s">
        <v>37</v>
      </c>
      <c r="AM22" s="51"/>
      <c r="AN22" s="53"/>
      <c r="AO22" s="111"/>
      <c r="AP22" s="26"/>
      <c r="AQ22" s="128"/>
      <c r="AR22" s="51" t="s">
        <v>38</v>
      </c>
      <c r="AS22" s="51"/>
      <c r="AT22" s="53"/>
      <c r="AU22" s="111"/>
      <c r="AV22" s="53"/>
      <c r="AW22" s="111"/>
      <c r="AX22" s="51" t="s">
        <v>32</v>
      </c>
      <c r="AY22" s="51"/>
      <c r="AZ22" s="26"/>
      <c r="BA22" s="128"/>
      <c r="BB22" s="53"/>
      <c r="BC22" s="111"/>
      <c r="BD22" s="51" t="s">
        <v>36</v>
      </c>
      <c r="BE22" s="51"/>
      <c r="BF22" s="53"/>
      <c r="BG22" s="111"/>
      <c r="BH22" s="26"/>
      <c r="BI22" s="94"/>
      <c r="BJ22" s="53"/>
      <c r="BK22" s="111"/>
      <c r="BM22" s="53"/>
      <c r="BN22" s="15"/>
    </row>
    <row r="23" customFormat="false" ht="19.95" hidden="false" customHeight="true" outlineLevel="0" collapsed="false">
      <c r="B23" s="55"/>
      <c r="C23" s="57"/>
      <c r="D23" s="55"/>
      <c r="E23" s="6"/>
      <c r="F23" s="15"/>
      <c r="G23" s="6"/>
      <c r="H23" s="4"/>
      <c r="I23" s="6"/>
      <c r="J23" s="4"/>
      <c r="K23" s="6"/>
      <c r="L23" s="4"/>
      <c r="M23" s="6"/>
      <c r="N23" s="4"/>
      <c r="O23" s="6"/>
      <c r="P23" s="4"/>
      <c r="Q23" s="6"/>
      <c r="R23" s="4"/>
      <c r="S23" s="6"/>
      <c r="T23" s="4"/>
      <c r="U23" s="6"/>
      <c r="V23" s="4"/>
      <c r="W23" s="6"/>
      <c r="X23" s="4"/>
      <c r="Y23" s="6"/>
      <c r="Z23" s="4"/>
      <c r="AA23" s="6"/>
      <c r="AB23" s="4"/>
      <c r="AC23" s="6"/>
      <c r="AD23" s="4"/>
      <c r="AE23" s="6"/>
      <c r="AF23" s="4"/>
      <c r="AG23" s="6"/>
      <c r="AH23" s="4"/>
      <c r="AI23" s="30"/>
      <c r="AJ23" s="43"/>
      <c r="AK23" s="111"/>
      <c r="AL23" s="53"/>
      <c r="AM23" s="111"/>
      <c r="AN23" s="53"/>
      <c r="AO23" s="111"/>
      <c r="AP23" s="53"/>
      <c r="AQ23" s="111"/>
      <c r="AR23" s="53"/>
      <c r="AS23" s="111"/>
      <c r="AT23" s="53"/>
      <c r="AU23" s="111"/>
      <c r="AV23" s="53"/>
      <c r="AW23" s="111"/>
      <c r="AX23" s="53"/>
      <c r="AY23" s="111"/>
      <c r="AZ23" s="53"/>
      <c r="BA23" s="111"/>
      <c r="BB23" s="53"/>
      <c r="BC23" s="111"/>
      <c r="BD23" s="53"/>
      <c r="BE23" s="111"/>
      <c r="BF23" s="53"/>
      <c r="BG23" s="111"/>
      <c r="BH23" s="53"/>
      <c r="BI23" s="111"/>
      <c r="BJ23" s="53"/>
      <c r="BK23" s="111"/>
      <c r="BM23" s="53"/>
      <c r="BN23" s="15"/>
    </row>
    <row r="24" s="4" customFormat="true" ht="19.95" hidden="false" customHeight="true" outlineLevel="0" collapsed="false">
      <c r="B24" s="43"/>
      <c r="C24" s="5" t="n">
        <v>1</v>
      </c>
      <c r="D24" s="5"/>
      <c r="E24" s="5" t="n">
        <v>2</v>
      </c>
      <c r="F24" s="5"/>
      <c r="G24" s="5" t="n">
        <v>3</v>
      </c>
      <c r="H24" s="5"/>
      <c r="I24" s="5" t="n">
        <v>4</v>
      </c>
      <c r="J24" s="5"/>
      <c r="K24" s="5" t="n">
        <v>5</v>
      </c>
      <c r="L24" s="5"/>
      <c r="M24" s="5" t="n">
        <v>6</v>
      </c>
      <c r="N24" s="5"/>
      <c r="O24" s="5" t="n">
        <v>7</v>
      </c>
      <c r="P24" s="5"/>
      <c r="Q24" s="5" t="n">
        <v>8</v>
      </c>
      <c r="R24" s="5"/>
      <c r="S24" s="5" t="n">
        <v>9</v>
      </c>
      <c r="T24" s="5"/>
      <c r="U24" s="5" t="n">
        <v>10</v>
      </c>
      <c r="V24" s="5"/>
      <c r="W24" s="5" t="n">
        <v>11</v>
      </c>
      <c r="X24" s="5"/>
      <c r="Y24" s="5" t="n">
        <v>12</v>
      </c>
      <c r="Z24" s="5"/>
      <c r="AA24" s="5" t="n">
        <v>13</v>
      </c>
      <c r="AB24" s="5"/>
      <c r="AC24" s="5" t="n">
        <v>14</v>
      </c>
      <c r="AD24" s="5"/>
      <c r="AE24" s="5" t="n">
        <v>15</v>
      </c>
      <c r="AF24" s="5"/>
      <c r="AG24" s="5" t="n">
        <v>16</v>
      </c>
      <c r="AH24" s="5"/>
      <c r="AI24" s="148" t="s">
        <v>104</v>
      </c>
      <c r="AJ24" s="148"/>
      <c r="AK24" s="148" t="s">
        <v>45</v>
      </c>
      <c r="AL24" s="148"/>
      <c r="AM24" s="148" t="s">
        <v>49</v>
      </c>
      <c r="AN24" s="148"/>
      <c r="AO24" s="148" t="s">
        <v>76</v>
      </c>
      <c r="AP24" s="148"/>
      <c r="AQ24" s="148" t="s">
        <v>46</v>
      </c>
      <c r="AR24" s="148"/>
      <c r="AS24" s="148" t="s">
        <v>50</v>
      </c>
      <c r="AT24" s="148"/>
      <c r="AU24" s="148" t="s">
        <v>144</v>
      </c>
      <c r="AV24" s="148"/>
      <c r="AW24" s="148" t="s">
        <v>74</v>
      </c>
      <c r="AX24" s="148"/>
      <c r="AY24" s="148" t="s">
        <v>48</v>
      </c>
      <c r="AZ24" s="148"/>
      <c r="BA24" s="148" t="s">
        <v>145</v>
      </c>
      <c r="BB24" s="148"/>
      <c r="BC24" s="148" t="s">
        <v>72</v>
      </c>
      <c r="BD24" s="148"/>
      <c r="BE24" s="148" t="s">
        <v>47</v>
      </c>
      <c r="BF24" s="148"/>
      <c r="BG24" s="148" t="s">
        <v>146</v>
      </c>
      <c r="BH24" s="148"/>
      <c r="BI24" s="148" t="s">
        <v>147</v>
      </c>
      <c r="BJ24" s="148"/>
      <c r="BK24" s="148" t="s">
        <v>148</v>
      </c>
      <c r="BL24" s="148"/>
      <c r="BM24" s="141"/>
    </row>
    <row r="25" s="149" customFormat="true" ht="49.95" hidden="false" customHeight="true" outlineLevel="0" collapsed="false">
      <c r="B25" s="150"/>
      <c r="C25" s="151" t="s">
        <v>121</v>
      </c>
      <c r="D25" s="151"/>
      <c r="E25" s="151" t="s">
        <v>149</v>
      </c>
      <c r="F25" s="151"/>
      <c r="G25" s="151" t="s">
        <v>117</v>
      </c>
      <c r="H25" s="151"/>
      <c r="I25" s="151" t="s">
        <v>130</v>
      </c>
      <c r="J25" s="151"/>
      <c r="K25" s="151" t="s">
        <v>109</v>
      </c>
      <c r="L25" s="151"/>
      <c r="M25" s="151" t="s">
        <v>124</v>
      </c>
      <c r="N25" s="151"/>
      <c r="O25" s="151" t="s">
        <v>116</v>
      </c>
      <c r="P25" s="151"/>
      <c r="Q25" s="151" t="s">
        <v>150</v>
      </c>
      <c r="R25" s="151"/>
      <c r="S25" s="151" t="s">
        <v>151</v>
      </c>
      <c r="T25" s="151"/>
      <c r="U25" s="151" t="s">
        <v>152</v>
      </c>
      <c r="V25" s="151"/>
      <c r="W25" s="151" t="s">
        <v>133</v>
      </c>
      <c r="X25" s="151"/>
      <c r="Y25" s="151" t="s">
        <v>153</v>
      </c>
      <c r="Z25" s="151"/>
      <c r="AA25" s="151" t="s">
        <v>120</v>
      </c>
      <c r="AB25" s="151"/>
      <c r="AC25" s="151" t="s">
        <v>154</v>
      </c>
      <c r="AD25" s="151"/>
      <c r="AE25" s="151" t="s">
        <v>108</v>
      </c>
      <c r="AF25" s="151"/>
      <c r="AG25" s="151" t="s">
        <v>125</v>
      </c>
      <c r="AH25" s="151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3"/>
      <c r="BL25" s="153"/>
    </row>
    <row r="26" s="101" customFormat="true" ht="45" hidden="false" customHeight="true" outlineLevel="0" collapsed="false">
      <c r="B26" s="63"/>
      <c r="C26" s="63"/>
      <c r="D26" s="63"/>
      <c r="E26" s="63"/>
      <c r="F26" s="63"/>
      <c r="Q26" s="63"/>
      <c r="R26" s="63"/>
      <c r="S26" s="63"/>
      <c r="T26" s="63"/>
      <c r="AG26" s="63"/>
      <c r="AH26" s="63"/>
    </row>
  </sheetData>
  <mergeCells count="105">
    <mergeCell ref="AE2:AF2"/>
    <mergeCell ref="AI2:AJ2"/>
    <mergeCell ref="AN2:AO2"/>
    <mergeCell ref="AE3:AF3"/>
    <mergeCell ref="AI3:AJ3"/>
    <mergeCell ref="AN3:AO3"/>
    <mergeCell ref="AE6:AF6"/>
    <mergeCell ref="AE7:AF7"/>
    <mergeCell ref="Q8:R8"/>
    <mergeCell ref="AE8:AF8"/>
    <mergeCell ref="AE9:AF9"/>
    <mergeCell ref="I12:J12"/>
    <mergeCell ref="R12:S12"/>
    <mergeCell ref="AA12:AB12"/>
    <mergeCell ref="R13:S13"/>
    <mergeCell ref="E15:F15"/>
    <mergeCell ref="J15:K15"/>
    <mergeCell ref="O15:P15"/>
    <mergeCell ref="U15:V15"/>
    <mergeCell ref="Z15:AA15"/>
    <mergeCell ref="AE15:AF15"/>
    <mergeCell ref="J16:K16"/>
    <mergeCell ref="Z16:AA16"/>
    <mergeCell ref="AK16:AL16"/>
    <mergeCell ref="BG16:BH16"/>
    <mergeCell ref="F18:G18"/>
    <mergeCell ref="I18:J18"/>
    <mergeCell ref="K18:L18"/>
    <mergeCell ref="N18:O18"/>
    <mergeCell ref="Q18:R18"/>
    <mergeCell ref="S18:T18"/>
    <mergeCell ref="Y18:Z18"/>
    <mergeCell ref="AA18:AB18"/>
    <mergeCell ref="AG18:AH18"/>
    <mergeCell ref="F19:G19"/>
    <mergeCell ref="N19:O19"/>
    <mergeCell ref="AS20:AU20"/>
    <mergeCell ref="AY20:BA20"/>
    <mergeCell ref="BE20:BG20"/>
    <mergeCell ref="H21:I21"/>
    <mergeCell ref="L21:M21"/>
    <mergeCell ref="P21:Q21"/>
    <mergeCell ref="T21:U21"/>
    <mergeCell ref="X21:Y21"/>
    <mergeCell ref="AB21:AC21"/>
    <mergeCell ref="AF21:AG21"/>
    <mergeCell ref="D22:E22"/>
    <mergeCell ref="H22:I22"/>
    <mergeCell ref="L22:M22"/>
    <mergeCell ref="P22:Q22"/>
    <mergeCell ref="T22:U22"/>
    <mergeCell ref="X22:Y22"/>
    <mergeCell ref="AB22:AC22"/>
    <mergeCell ref="AF22:AG22"/>
    <mergeCell ref="AL22:AM22"/>
    <mergeCell ref="AR22:AS22"/>
    <mergeCell ref="AX22:AY22"/>
    <mergeCell ref="BD22:BE22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98" activeCellId="0" sqref="W98"/>
    </sheetView>
  </sheetViews>
  <sheetFormatPr defaultColWidth="8.8984375" defaultRowHeight="16.2" zeroHeight="false" outlineLevelRow="0" outlineLevelCol="0"/>
  <cols>
    <col collapsed="false" customWidth="true" hidden="false" outlineLevel="0" max="1" min="1" style="3" width="6.21"/>
    <col collapsed="false" customWidth="true" hidden="false" outlineLevel="0" max="2" min="2" style="3" width="14.1"/>
    <col collapsed="false" customWidth="true" hidden="false" outlineLevel="0" max="3" min="3" style="3" width="5.55"/>
    <col collapsed="false" customWidth="true" hidden="false" outlineLevel="0" max="4" min="4" style="3" width="7.66"/>
    <col collapsed="false" customWidth="true" hidden="false" outlineLevel="0" max="8" min="5" style="3" width="8.76"/>
    <col collapsed="false" customWidth="true" hidden="false" outlineLevel="0" max="9" min="9" style="3" width="6.77"/>
    <col collapsed="false" customWidth="true" hidden="false" outlineLevel="0" max="10" min="10" style="154" width="10.77"/>
    <col collapsed="false" customWidth="true" hidden="false" outlineLevel="0" max="11" min="11" style="154" width="8.76"/>
  </cols>
  <sheetData>
    <row r="1" customFormat="false" ht="16.2" hidden="false" customHeight="false" outlineLevel="0" collapsed="false">
      <c r="A1" s="155" t="s">
        <v>15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33" hidden="false" customHeight="false" outlineLevel="0" collapsed="false">
      <c r="A2" s="156" t="s">
        <v>156</v>
      </c>
      <c r="B2" s="157" t="s">
        <v>157</v>
      </c>
      <c r="C2" s="156" t="s">
        <v>158</v>
      </c>
      <c r="D2" s="158" t="s">
        <v>159</v>
      </c>
      <c r="E2" s="157" t="s">
        <v>160</v>
      </c>
      <c r="F2" s="157" t="s">
        <v>161</v>
      </c>
      <c r="G2" s="157" t="s">
        <v>162</v>
      </c>
      <c r="H2" s="157" t="s">
        <v>163</v>
      </c>
      <c r="I2" s="157" t="s">
        <v>164</v>
      </c>
      <c r="J2" s="158" t="s">
        <v>165</v>
      </c>
      <c r="K2" s="159" t="s">
        <v>166</v>
      </c>
    </row>
    <row r="3" s="101" customFormat="true" ht="25.05" hidden="false" customHeight="true" outlineLevel="0" collapsed="false">
      <c r="A3" s="160" t="n">
        <v>1</v>
      </c>
      <c r="B3" s="161" t="s">
        <v>167</v>
      </c>
      <c r="C3" s="162" t="n">
        <v>1</v>
      </c>
      <c r="D3" s="161" t="n">
        <v>1</v>
      </c>
      <c r="E3" s="163" t="s">
        <v>108</v>
      </c>
      <c r="F3" s="163" t="s">
        <v>109</v>
      </c>
      <c r="G3" s="163" t="s">
        <v>110</v>
      </c>
      <c r="H3" s="163" t="s">
        <v>111</v>
      </c>
      <c r="I3" s="161" t="n">
        <v>1</v>
      </c>
      <c r="J3" s="164" t="s">
        <v>168</v>
      </c>
      <c r="K3" s="165" t="n">
        <v>41965</v>
      </c>
    </row>
    <row r="4" s="101" customFormat="true" ht="25.05" hidden="false" customHeight="true" outlineLevel="0" collapsed="false">
      <c r="A4" s="166" t="n">
        <v>2</v>
      </c>
      <c r="B4" s="167" t="s">
        <v>167</v>
      </c>
      <c r="C4" s="162"/>
      <c r="D4" s="167" t="n">
        <v>2</v>
      </c>
      <c r="E4" s="168" t="s">
        <v>116</v>
      </c>
      <c r="F4" s="168" t="s">
        <v>117</v>
      </c>
      <c r="G4" s="168" t="s">
        <v>118</v>
      </c>
      <c r="H4" s="168" t="s">
        <v>119</v>
      </c>
      <c r="I4" s="167" t="n">
        <v>2</v>
      </c>
      <c r="J4" s="169" t="s">
        <v>168</v>
      </c>
      <c r="K4" s="170" t="s">
        <v>169</v>
      </c>
    </row>
    <row r="5" s="101" customFormat="true" ht="25.05" hidden="false" customHeight="true" outlineLevel="0" collapsed="false">
      <c r="A5" s="166" t="n">
        <v>3</v>
      </c>
      <c r="B5" s="167" t="s">
        <v>167</v>
      </c>
      <c r="C5" s="162"/>
      <c r="D5" s="167" t="n">
        <v>3</v>
      </c>
      <c r="E5" s="168" t="s">
        <v>112</v>
      </c>
      <c r="F5" s="168" t="s">
        <v>113</v>
      </c>
      <c r="G5" s="168" t="s">
        <v>114</v>
      </c>
      <c r="H5" s="168" t="s">
        <v>115</v>
      </c>
      <c r="I5" s="167" t="n">
        <v>3</v>
      </c>
      <c r="J5" s="169" t="s">
        <v>168</v>
      </c>
      <c r="K5" s="171"/>
    </row>
    <row r="6" s="101" customFormat="true" ht="25.05" hidden="false" customHeight="true" outlineLevel="0" collapsed="false">
      <c r="A6" s="172" t="n">
        <v>4</v>
      </c>
      <c r="B6" s="173" t="s">
        <v>167</v>
      </c>
      <c r="C6" s="162"/>
      <c r="D6" s="173" t="n">
        <v>4</v>
      </c>
      <c r="E6" s="174" t="s">
        <v>120</v>
      </c>
      <c r="F6" s="174" t="s">
        <v>121</v>
      </c>
      <c r="G6" s="174" t="s">
        <v>122</v>
      </c>
      <c r="H6" s="174" t="s">
        <v>123</v>
      </c>
      <c r="I6" s="173" t="n">
        <v>4</v>
      </c>
      <c r="J6" s="175" t="s">
        <v>168</v>
      </c>
      <c r="K6" s="171"/>
    </row>
    <row r="7" s="101" customFormat="true" ht="25.05" hidden="false" customHeight="true" outlineLevel="0" collapsed="false">
      <c r="A7" s="160" t="n">
        <v>5</v>
      </c>
      <c r="B7" s="161" t="s">
        <v>167</v>
      </c>
      <c r="C7" s="176" t="n">
        <v>2</v>
      </c>
      <c r="D7" s="161" t="n">
        <v>5</v>
      </c>
      <c r="E7" s="163" t="s">
        <v>124</v>
      </c>
      <c r="F7" s="163" t="s">
        <v>125</v>
      </c>
      <c r="G7" s="163" t="s">
        <v>126</v>
      </c>
      <c r="H7" s="163" t="s">
        <v>127</v>
      </c>
      <c r="I7" s="161" t="n">
        <v>1</v>
      </c>
      <c r="J7" s="164" t="s">
        <v>170</v>
      </c>
      <c r="K7" s="171"/>
    </row>
    <row r="8" s="101" customFormat="true" ht="25.05" hidden="false" customHeight="true" outlineLevel="0" collapsed="false">
      <c r="A8" s="166" t="n">
        <v>6</v>
      </c>
      <c r="B8" s="167" t="s">
        <v>167</v>
      </c>
      <c r="C8" s="176"/>
      <c r="D8" s="167" t="n">
        <v>6</v>
      </c>
      <c r="E8" s="168" t="s">
        <v>132</v>
      </c>
      <c r="F8" s="168" t="s">
        <v>133</v>
      </c>
      <c r="G8" s="168" t="s">
        <v>134</v>
      </c>
      <c r="H8" s="168" t="s">
        <v>135</v>
      </c>
      <c r="I8" s="167" t="n">
        <v>2</v>
      </c>
      <c r="J8" s="169" t="s">
        <v>170</v>
      </c>
      <c r="K8" s="171"/>
    </row>
    <row r="9" s="101" customFormat="true" ht="25.05" hidden="false" customHeight="true" outlineLevel="0" collapsed="false">
      <c r="A9" s="166" t="n">
        <v>7</v>
      </c>
      <c r="B9" s="167" t="s">
        <v>167</v>
      </c>
      <c r="C9" s="176"/>
      <c r="D9" s="167" t="n">
        <v>7</v>
      </c>
      <c r="E9" s="168" t="s">
        <v>128</v>
      </c>
      <c r="F9" s="168" t="s">
        <v>129</v>
      </c>
      <c r="G9" s="168" t="s">
        <v>130</v>
      </c>
      <c r="H9" s="168" t="s">
        <v>131</v>
      </c>
      <c r="I9" s="167" t="n">
        <v>3</v>
      </c>
      <c r="J9" s="169" t="s">
        <v>170</v>
      </c>
      <c r="K9" s="171"/>
    </row>
    <row r="10" s="101" customFormat="true" ht="25.05" hidden="false" customHeight="true" outlineLevel="0" collapsed="false">
      <c r="A10" s="177" t="n">
        <v>8</v>
      </c>
      <c r="B10" s="157" t="s">
        <v>167</v>
      </c>
      <c r="C10" s="176"/>
      <c r="D10" s="157" t="n">
        <v>8</v>
      </c>
      <c r="E10" s="178" t="s">
        <v>106</v>
      </c>
      <c r="F10" s="178" t="s">
        <v>107</v>
      </c>
      <c r="G10" s="178"/>
      <c r="H10" s="178"/>
      <c r="I10" s="157" t="n">
        <v>4</v>
      </c>
      <c r="J10" s="179" t="s">
        <v>170</v>
      </c>
      <c r="K10" s="171"/>
    </row>
    <row r="11" s="101" customFormat="true" ht="25.05" hidden="false" customHeight="true" outlineLevel="0" collapsed="false">
      <c r="A11" s="160" t="n">
        <v>9</v>
      </c>
      <c r="B11" s="161" t="s">
        <v>171</v>
      </c>
      <c r="C11" s="162" t="n">
        <v>3</v>
      </c>
      <c r="D11" s="161" t="n">
        <v>1</v>
      </c>
      <c r="E11" s="180" t="s">
        <v>2</v>
      </c>
      <c r="F11" s="180" t="s">
        <v>3</v>
      </c>
      <c r="G11" s="180" t="s">
        <v>4</v>
      </c>
      <c r="H11" s="180" t="s">
        <v>5</v>
      </c>
      <c r="I11" s="161" t="n">
        <v>1</v>
      </c>
      <c r="J11" s="164" t="s">
        <v>172</v>
      </c>
      <c r="K11" s="171"/>
    </row>
    <row r="12" s="101" customFormat="true" ht="25.05" hidden="false" customHeight="true" outlineLevel="0" collapsed="false">
      <c r="A12" s="166" t="n">
        <v>10</v>
      </c>
      <c r="B12" s="167" t="s">
        <v>171</v>
      </c>
      <c r="C12" s="162"/>
      <c r="D12" s="167" t="n">
        <v>2</v>
      </c>
      <c r="E12" s="181" t="s">
        <v>6</v>
      </c>
      <c r="F12" s="181" t="s">
        <v>7</v>
      </c>
      <c r="G12" s="181" t="s">
        <v>8</v>
      </c>
      <c r="H12" s="181" t="s">
        <v>9</v>
      </c>
      <c r="I12" s="167" t="n">
        <v>2</v>
      </c>
      <c r="J12" s="169" t="s">
        <v>172</v>
      </c>
      <c r="K12" s="171"/>
    </row>
    <row r="13" s="101" customFormat="true" ht="25.05" hidden="false" customHeight="true" outlineLevel="0" collapsed="false">
      <c r="A13" s="166" t="n">
        <v>11</v>
      </c>
      <c r="B13" s="167" t="s">
        <v>173</v>
      </c>
      <c r="C13" s="162"/>
      <c r="D13" s="167" t="n">
        <v>1</v>
      </c>
      <c r="E13" s="182" t="s">
        <v>15</v>
      </c>
      <c r="F13" s="182" t="s">
        <v>16</v>
      </c>
      <c r="G13" s="182" t="s">
        <v>13</v>
      </c>
      <c r="H13" s="182" t="s">
        <v>14</v>
      </c>
      <c r="I13" s="167" t="n">
        <v>3</v>
      </c>
      <c r="J13" s="169" t="s">
        <v>172</v>
      </c>
      <c r="K13" s="171"/>
    </row>
    <row r="14" s="101" customFormat="true" ht="25.05" hidden="false" customHeight="true" outlineLevel="0" collapsed="false">
      <c r="A14" s="172"/>
      <c r="B14" s="173"/>
      <c r="C14" s="162"/>
      <c r="D14" s="173"/>
      <c r="E14" s="173"/>
      <c r="F14" s="173"/>
      <c r="G14" s="173"/>
      <c r="H14" s="173"/>
      <c r="I14" s="173" t="n">
        <v>4</v>
      </c>
      <c r="J14" s="175" t="s">
        <v>172</v>
      </c>
      <c r="K14" s="171"/>
    </row>
    <row r="15" s="101" customFormat="true" ht="25.05" hidden="false" customHeight="true" outlineLevel="0" collapsed="false">
      <c r="A15" s="183" t="n">
        <v>12</v>
      </c>
      <c r="B15" s="161" t="s">
        <v>167</v>
      </c>
      <c r="C15" s="184" t="n">
        <v>4</v>
      </c>
      <c r="D15" s="185" t="n">
        <v>9</v>
      </c>
      <c r="E15" s="186"/>
      <c r="F15" s="186"/>
      <c r="G15" s="186"/>
      <c r="H15" s="186"/>
      <c r="I15" s="185" t="n">
        <v>1</v>
      </c>
      <c r="J15" s="187" t="s">
        <v>174</v>
      </c>
      <c r="K15" s="171"/>
    </row>
    <row r="16" s="101" customFormat="true" ht="25.05" hidden="false" customHeight="true" outlineLevel="0" collapsed="false">
      <c r="A16" s="166" t="n">
        <v>13</v>
      </c>
      <c r="B16" s="167" t="s">
        <v>167</v>
      </c>
      <c r="C16" s="184"/>
      <c r="D16" s="167" t="n">
        <v>10</v>
      </c>
      <c r="E16" s="168"/>
      <c r="F16" s="168"/>
      <c r="G16" s="168"/>
      <c r="H16" s="168"/>
      <c r="I16" s="167" t="n">
        <v>2</v>
      </c>
      <c r="J16" s="169" t="s">
        <v>174</v>
      </c>
      <c r="K16" s="171"/>
    </row>
    <row r="17" s="101" customFormat="true" ht="25.05" hidden="false" customHeight="true" outlineLevel="0" collapsed="false">
      <c r="A17" s="166" t="n">
        <v>14</v>
      </c>
      <c r="B17" s="167" t="s">
        <v>167</v>
      </c>
      <c r="C17" s="184"/>
      <c r="D17" s="167" t="n">
        <v>11</v>
      </c>
      <c r="E17" s="168"/>
      <c r="F17" s="168"/>
      <c r="G17" s="168"/>
      <c r="H17" s="168"/>
      <c r="I17" s="167" t="n">
        <v>3</v>
      </c>
      <c r="J17" s="169" t="s">
        <v>174</v>
      </c>
      <c r="K17" s="171"/>
    </row>
    <row r="18" s="101" customFormat="true" ht="25.05" hidden="false" customHeight="true" outlineLevel="0" collapsed="false">
      <c r="A18" s="177" t="n">
        <v>15</v>
      </c>
      <c r="B18" s="157" t="s">
        <v>167</v>
      </c>
      <c r="C18" s="184"/>
      <c r="D18" s="157" t="n">
        <v>12</v>
      </c>
      <c r="E18" s="178"/>
      <c r="F18" s="178"/>
      <c r="G18" s="178"/>
      <c r="H18" s="178"/>
      <c r="I18" s="157" t="n">
        <v>4</v>
      </c>
      <c r="J18" s="179" t="s">
        <v>174</v>
      </c>
      <c r="K18" s="171"/>
    </row>
    <row r="19" s="101" customFormat="true" ht="25.05" hidden="false" customHeight="true" outlineLevel="0" collapsed="false">
      <c r="A19" s="160" t="n">
        <v>16</v>
      </c>
      <c r="B19" s="161" t="s">
        <v>167</v>
      </c>
      <c r="C19" s="162" t="n">
        <v>5</v>
      </c>
      <c r="D19" s="161" t="n">
        <v>13</v>
      </c>
      <c r="E19" s="163"/>
      <c r="F19" s="163"/>
      <c r="G19" s="163"/>
      <c r="H19" s="163"/>
      <c r="I19" s="161" t="n">
        <v>1</v>
      </c>
      <c r="J19" s="164" t="s">
        <v>175</v>
      </c>
      <c r="K19" s="171"/>
    </row>
    <row r="20" s="101" customFormat="true" ht="25.05" hidden="false" customHeight="true" outlineLevel="0" collapsed="false">
      <c r="A20" s="166" t="n">
        <v>17</v>
      </c>
      <c r="B20" s="167" t="s">
        <v>167</v>
      </c>
      <c r="C20" s="162"/>
      <c r="D20" s="167" t="n">
        <v>14</v>
      </c>
      <c r="E20" s="168"/>
      <c r="F20" s="168"/>
      <c r="G20" s="168"/>
      <c r="H20" s="168"/>
      <c r="I20" s="167" t="n">
        <v>2</v>
      </c>
      <c r="J20" s="169" t="s">
        <v>175</v>
      </c>
      <c r="K20" s="171"/>
    </row>
    <row r="21" s="101" customFormat="true" ht="25.05" hidden="false" customHeight="true" outlineLevel="0" collapsed="false">
      <c r="A21" s="166" t="n">
        <v>18</v>
      </c>
      <c r="B21" s="167" t="s">
        <v>167</v>
      </c>
      <c r="C21" s="162"/>
      <c r="D21" s="167" t="n">
        <v>15</v>
      </c>
      <c r="E21" s="168"/>
      <c r="F21" s="168"/>
      <c r="G21" s="168"/>
      <c r="H21" s="168"/>
      <c r="I21" s="167" t="n">
        <v>3</v>
      </c>
      <c r="J21" s="169" t="s">
        <v>175</v>
      </c>
      <c r="K21" s="171"/>
    </row>
    <row r="22" s="101" customFormat="true" ht="25.05" hidden="false" customHeight="true" outlineLevel="0" collapsed="false">
      <c r="A22" s="172" t="n">
        <v>19</v>
      </c>
      <c r="B22" s="167" t="s">
        <v>173</v>
      </c>
      <c r="C22" s="162"/>
      <c r="D22" s="173" t="n">
        <v>2</v>
      </c>
      <c r="E22" s="188" t="s">
        <v>13</v>
      </c>
      <c r="F22" s="188" t="s">
        <v>14</v>
      </c>
      <c r="G22" s="188" t="s">
        <v>17</v>
      </c>
      <c r="H22" s="188" t="s">
        <v>18</v>
      </c>
      <c r="I22" s="173" t="n">
        <v>4</v>
      </c>
      <c r="J22" s="175" t="s">
        <v>175</v>
      </c>
      <c r="K22" s="171"/>
    </row>
    <row r="23" s="101" customFormat="true" ht="25.05" hidden="false" customHeight="true" outlineLevel="0" collapsed="false">
      <c r="A23" s="160" t="n">
        <v>20</v>
      </c>
      <c r="B23" s="161" t="s">
        <v>171</v>
      </c>
      <c r="C23" s="162" t="n">
        <v>6</v>
      </c>
      <c r="D23" s="161" t="n">
        <v>3</v>
      </c>
      <c r="E23" s="180" t="s">
        <v>6</v>
      </c>
      <c r="F23" s="180" t="s">
        <v>7</v>
      </c>
      <c r="G23" s="180" t="s">
        <v>10</v>
      </c>
      <c r="H23" s="180" t="s">
        <v>11</v>
      </c>
      <c r="I23" s="161" t="n">
        <v>1</v>
      </c>
      <c r="J23" s="164" t="s">
        <v>176</v>
      </c>
      <c r="K23" s="171"/>
    </row>
    <row r="24" s="101" customFormat="true" ht="25.05" hidden="false" customHeight="true" outlineLevel="0" collapsed="false">
      <c r="A24" s="166" t="n">
        <v>21</v>
      </c>
      <c r="B24" s="167" t="s">
        <v>171</v>
      </c>
      <c r="C24" s="162"/>
      <c r="D24" s="167" t="n">
        <v>4</v>
      </c>
      <c r="E24" s="181" t="s">
        <v>2</v>
      </c>
      <c r="F24" s="181" t="s">
        <v>3</v>
      </c>
      <c r="G24" s="181" t="s">
        <v>8</v>
      </c>
      <c r="H24" s="181" t="s">
        <v>9</v>
      </c>
      <c r="I24" s="167" t="n">
        <v>2</v>
      </c>
      <c r="J24" s="169" t="s">
        <v>176</v>
      </c>
      <c r="K24" s="171"/>
    </row>
    <row r="25" s="101" customFormat="true" ht="25.05" hidden="false" customHeight="true" outlineLevel="0" collapsed="false">
      <c r="A25" s="166" t="n">
        <v>22</v>
      </c>
      <c r="B25" s="167" t="s">
        <v>177</v>
      </c>
      <c r="C25" s="162"/>
      <c r="D25" s="167" t="n">
        <v>1</v>
      </c>
      <c r="E25" s="189" t="s">
        <v>178</v>
      </c>
      <c r="F25" s="189" t="s">
        <v>78</v>
      </c>
      <c r="G25" s="189" t="s">
        <v>58</v>
      </c>
      <c r="H25" s="189" t="s">
        <v>79</v>
      </c>
      <c r="I25" s="167" t="n">
        <v>3</v>
      </c>
      <c r="J25" s="169" t="s">
        <v>176</v>
      </c>
      <c r="K25" s="171"/>
    </row>
    <row r="26" s="101" customFormat="true" ht="25.05" hidden="false" customHeight="true" outlineLevel="0" collapsed="false">
      <c r="A26" s="172" t="n">
        <v>23</v>
      </c>
      <c r="B26" s="173" t="s">
        <v>177</v>
      </c>
      <c r="C26" s="162"/>
      <c r="D26" s="173" t="n">
        <v>2</v>
      </c>
      <c r="E26" s="190" t="s">
        <v>84</v>
      </c>
      <c r="F26" s="190" t="s">
        <v>85</v>
      </c>
      <c r="G26" s="190" t="s">
        <v>62</v>
      </c>
      <c r="H26" s="190" t="s">
        <v>13</v>
      </c>
      <c r="I26" s="173" t="n">
        <v>4</v>
      </c>
      <c r="J26" s="175" t="s">
        <v>176</v>
      </c>
      <c r="K26" s="171"/>
    </row>
    <row r="27" s="101" customFormat="true" ht="25.05" hidden="false" customHeight="true" outlineLevel="0" collapsed="false">
      <c r="A27" s="160" t="n">
        <v>24</v>
      </c>
      <c r="B27" s="161" t="s">
        <v>167</v>
      </c>
      <c r="C27" s="162" t="n">
        <v>7</v>
      </c>
      <c r="D27" s="161" t="n">
        <v>16</v>
      </c>
      <c r="E27" s="191"/>
      <c r="F27" s="191"/>
      <c r="G27" s="191"/>
      <c r="H27" s="191"/>
      <c r="I27" s="161" t="n">
        <v>1</v>
      </c>
      <c r="J27" s="164" t="s">
        <v>179</v>
      </c>
      <c r="K27" s="171"/>
    </row>
    <row r="28" s="101" customFormat="true" ht="25.05" hidden="false" customHeight="true" outlineLevel="0" collapsed="false">
      <c r="A28" s="166" t="n">
        <v>25</v>
      </c>
      <c r="B28" s="167" t="s">
        <v>167</v>
      </c>
      <c r="C28" s="162"/>
      <c r="D28" s="167" t="n">
        <v>17</v>
      </c>
      <c r="E28" s="192"/>
      <c r="F28" s="192"/>
      <c r="G28" s="192"/>
      <c r="H28" s="192"/>
      <c r="I28" s="167" t="n">
        <v>2</v>
      </c>
      <c r="J28" s="169" t="s">
        <v>179</v>
      </c>
      <c r="K28" s="171"/>
    </row>
    <row r="29" s="101" customFormat="true" ht="25.05" hidden="false" customHeight="true" outlineLevel="0" collapsed="false">
      <c r="A29" s="166" t="n">
        <v>26</v>
      </c>
      <c r="B29" s="167" t="s">
        <v>167</v>
      </c>
      <c r="C29" s="162"/>
      <c r="D29" s="167" t="n">
        <v>18</v>
      </c>
      <c r="E29" s="192"/>
      <c r="F29" s="192"/>
      <c r="G29" s="192"/>
      <c r="H29" s="192"/>
      <c r="I29" s="167" t="n">
        <v>3</v>
      </c>
      <c r="J29" s="169" t="s">
        <v>179</v>
      </c>
      <c r="K29" s="171"/>
    </row>
    <row r="30" s="101" customFormat="true" ht="25.05" hidden="false" customHeight="true" outlineLevel="0" collapsed="false">
      <c r="A30" s="172" t="n">
        <v>27</v>
      </c>
      <c r="B30" s="157" t="s">
        <v>167</v>
      </c>
      <c r="C30" s="162"/>
      <c r="D30" s="173" t="n">
        <v>19</v>
      </c>
      <c r="E30" s="193"/>
      <c r="F30" s="193"/>
      <c r="G30" s="193"/>
      <c r="H30" s="193"/>
      <c r="I30" s="173" t="n">
        <v>4</v>
      </c>
      <c r="J30" s="175" t="s">
        <v>179</v>
      </c>
      <c r="K30" s="171"/>
    </row>
    <row r="31" s="101" customFormat="true" ht="25.05" hidden="false" customHeight="true" outlineLevel="0" collapsed="false">
      <c r="A31" s="160" t="n">
        <v>28</v>
      </c>
      <c r="B31" s="161" t="s">
        <v>167</v>
      </c>
      <c r="C31" s="162" t="n">
        <v>8</v>
      </c>
      <c r="D31" s="161" t="n">
        <v>20</v>
      </c>
      <c r="E31" s="191"/>
      <c r="F31" s="191"/>
      <c r="G31" s="191"/>
      <c r="H31" s="191"/>
      <c r="I31" s="161" t="n">
        <v>1</v>
      </c>
      <c r="J31" s="164" t="s">
        <v>180</v>
      </c>
      <c r="K31" s="171"/>
    </row>
    <row r="32" s="101" customFormat="true" ht="25.05" hidden="false" customHeight="true" outlineLevel="0" collapsed="false">
      <c r="A32" s="166" t="n">
        <v>29</v>
      </c>
      <c r="B32" s="167" t="s">
        <v>167</v>
      </c>
      <c r="C32" s="162"/>
      <c r="D32" s="167" t="n">
        <v>21</v>
      </c>
      <c r="E32" s="192"/>
      <c r="F32" s="192"/>
      <c r="G32" s="192"/>
      <c r="H32" s="192"/>
      <c r="I32" s="167" t="n">
        <v>2</v>
      </c>
      <c r="J32" s="169" t="s">
        <v>180</v>
      </c>
      <c r="K32" s="171"/>
    </row>
    <row r="33" s="101" customFormat="true" ht="25.05" hidden="false" customHeight="true" outlineLevel="0" collapsed="false">
      <c r="A33" s="166" t="n">
        <v>30</v>
      </c>
      <c r="B33" s="167" t="s">
        <v>167</v>
      </c>
      <c r="C33" s="162"/>
      <c r="D33" s="167" t="n">
        <v>22</v>
      </c>
      <c r="E33" s="192"/>
      <c r="F33" s="192"/>
      <c r="G33" s="192"/>
      <c r="H33" s="192"/>
      <c r="I33" s="167" t="n">
        <v>3</v>
      </c>
      <c r="J33" s="169" t="s">
        <v>180</v>
      </c>
      <c r="K33" s="171"/>
    </row>
    <row r="34" s="101" customFormat="true" ht="25.05" hidden="false" customHeight="true" outlineLevel="0" collapsed="false">
      <c r="A34" s="172" t="n">
        <v>31</v>
      </c>
      <c r="B34" s="157" t="s">
        <v>167</v>
      </c>
      <c r="C34" s="162"/>
      <c r="D34" s="173" t="n">
        <v>23</v>
      </c>
      <c r="E34" s="193"/>
      <c r="F34" s="193"/>
      <c r="G34" s="193"/>
      <c r="H34" s="193"/>
      <c r="I34" s="173" t="n">
        <v>4</v>
      </c>
      <c r="J34" s="175" t="s">
        <v>180</v>
      </c>
      <c r="K34" s="171"/>
    </row>
    <row r="35" s="101" customFormat="true" ht="25.05" hidden="false" customHeight="true" outlineLevel="0" collapsed="false">
      <c r="A35" s="160" t="n">
        <v>32</v>
      </c>
      <c r="B35" s="161" t="s">
        <v>167</v>
      </c>
      <c r="C35" s="176" t="n">
        <v>9</v>
      </c>
      <c r="D35" s="161" t="n">
        <v>24</v>
      </c>
      <c r="E35" s="191"/>
      <c r="F35" s="191"/>
      <c r="G35" s="191"/>
      <c r="H35" s="191"/>
      <c r="I35" s="161" t="n">
        <v>1</v>
      </c>
      <c r="J35" s="164" t="s">
        <v>181</v>
      </c>
      <c r="K35" s="171"/>
    </row>
    <row r="36" s="101" customFormat="true" ht="25.05" hidden="false" customHeight="true" outlineLevel="0" collapsed="false">
      <c r="A36" s="166" t="n">
        <v>33</v>
      </c>
      <c r="B36" s="167" t="s">
        <v>167</v>
      </c>
      <c r="C36" s="176"/>
      <c r="D36" s="167" t="n">
        <v>25</v>
      </c>
      <c r="E36" s="192"/>
      <c r="F36" s="192"/>
      <c r="G36" s="192"/>
      <c r="H36" s="192"/>
      <c r="I36" s="167" t="n">
        <v>2</v>
      </c>
      <c r="J36" s="164" t="s">
        <v>181</v>
      </c>
      <c r="K36" s="171"/>
    </row>
    <row r="37" s="101" customFormat="true" ht="25.05" hidden="false" customHeight="true" outlineLevel="0" collapsed="false">
      <c r="A37" s="166" t="n">
        <v>34</v>
      </c>
      <c r="B37" s="167" t="s">
        <v>171</v>
      </c>
      <c r="C37" s="176"/>
      <c r="D37" s="167" t="n">
        <v>5</v>
      </c>
      <c r="E37" s="181" t="s">
        <v>4</v>
      </c>
      <c r="F37" s="181" t="s">
        <v>5</v>
      </c>
      <c r="G37" s="181" t="s">
        <v>8</v>
      </c>
      <c r="H37" s="181" t="s">
        <v>9</v>
      </c>
      <c r="I37" s="167" t="n">
        <v>3</v>
      </c>
      <c r="J37" s="164" t="s">
        <v>181</v>
      </c>
      <c r="K37" s="171"/>
    </row>
    <row r="38" s="101" customFormat="true" ht="25.05" hidden="false" customHeight="true" outlineLevel="0" collapsed="false">
      <c r="A38" s="177" t="n">
        <v>35</v>
      </c>
      <c r="B38" s="157" t="s">
        <v>171</v>
      </c>
      <c r="C38" s="176"/>
      <c r="D38" s="157" t="n">
        <v>6</v>
      </c>
      <c r="E38" s="194" t="s">
        <v>2</v>
      </c>
      <c r="F38" s="194" t="s">
        <v>3</v>
      </c>
      <c r="G38" s="194" t="s">
        <v>10</v>
      </c>
      <c r="H38" s="194" t="s">
        <v>11</v>
      </c>
      <c r="I38" s="157" t="n">
        <v>4</v>
      </c>
      <c r="J38" s="195" t="s">
        <v>181</v>
      </c>
      <c r="K38" s="171"/>
    </row>
    <row r="39" s="101" customFormat="true" ht="25.05" hidden="false" customHeight="true" outlineLevel="0" collapsed="false">
      <c r="A39" s="160" t="n">
        <v>36</v>
      </c>
      <c r="B39" s="161" t="s">
        <v>171</v>
      </c>
      <c r="C39" s="176" t="n">
        <v>10</v>
      </c>
      <c r="D39" s="161" t="n">
        <v>7</v>
      </c>
      <c r="E39" s="180" t="s">
        <v>8</v>
      </c>
      <c r="F39" s="180" t="s">
        <v>9</v>
      </c>
      <c r="G39" s="180" t="s">
        <v>10</v>
      </c>
      <c r="H39" s="180" t="s">
        <v>11</v>
      </c>
      <c r="I39" s="161" t="n">
        <v>1</v>
      </c>
      <c r="J39" s="196" t="s">
        <v>182</v>
      </c>
      <c r="K39" s="165" t="n">
        <v>41965</v>
      </c>
    </row>
    <row r="40" s="101" customFormat="true" ht="25.05" hidden="false" customHeight="true" outlineLevel="0" collapsed="false">
      <c r="A40" s="166" t="n">
        <v>37</v>
      </c>
      <c r="B40" s="167" t="s">
        <v>171</v>
      </c>
      <c r="C40" s="176"/>
      <c r="D40" s="167" t="n">
        <v>8</v>
      </c>
      <c r="E40" s="181" t="s">
        <v>4</v>
      </c>
      <c r="F40" s="181" t="s">
        <v>5</v>
      </c>
      <c r="G40" s="181" t="s">
        <v>6</v>
      </c>
      <c r="H40" s="181" t="s">
        <v>7</v>
      </c>
      <c r="I40" s="167" t="n">
        <v>2</v>
      </c>
      <c r="J40" s="197" t="s">
        <v>182</v>
      </c>
      <c r="K40" s="170" t="s">
        <v>183</v>
      </c>
    </row>
    <row r="41" s="101" customFormat="true" ht="25.05" hidden="false" customHeight="true" outlineLevel="0" collapsed="false">
      <c r="A41" s="166" t="n">
        <v>38</v>
      </c>
      <c r="B41" s="167" t="s">
        <v>173</v>
      </c>
      <c r="C41" s="176"/>
      <c r="D41" s="167" t="n">
        <v>3</v>
      </c>
      <c r="E41" s="182" t="s">
        <v>15</v>
      </c>
      <c r="F41" s="182" t="s">
        <v>16</v>
      </c>
      <c r="G41" s="182" t="s">
        <v>17</v>
      </c>
      <c r="H41" s="182" t="s">
        <v>18</v>
      </c>
      <c r="I41" s="167" t="n">
        <v>3</v>
      </c>
      <c r="J41" s="197" t="s">
        <v>182</v>
      </c>
      <c r="K41" s="171"/>
    </row>
    <row r="42" s="101" customFormat="true" ht="25.05" hidden="false" customHeight="true" outlineLevel="0" collapsed="false">
      <c r="A42" s="177" t="n">
        <v>39</v>
      </c>
      <c r="B42" s="157" t="s">
        <v>167</v>
      </c>
      <c r="C42" s="176"/>
      <c r="D42" s="157" t="n">
        <v>26</v>
      </c>
      <c r="E42" s="198"/>
      <c r="F42" s="198"/>
      <c r="G42" s="198"/>
      <c r="H42" s="198"/>
      <c r="I42" s="157" t="n">
        <v>4</v>
      </c>
      <c r="J42" s="199" t="s">
        <v>182</v>
      </c>
      <c r="K42" s="171"/>
    </row>
    <row r="43" s="101" customFormat="true" ht="25.05" hidden="false" customHeight="true" outlineLevel="0" collapsed="false">
      <c r="A43" s="160" t="n">
        <v>40</v>
      </c>
      <c r="B43" s="161" t="s">
        <v>171</v>
      </c>
      <c r="C43" s="162" t="n">
        <v>11</v>
      </c>
      <c r="D43" s="161" t="n">
        <v>9</v>
      </c>
      <c r="E43" s="180" t="s">
        <v>2</v>
      </c>
      <c r="F43" s="180" t="s">
        <v>3</v>
      </c>
      <c r="G43" s="180" t="s">
        <v>6</v>
      </c>
      <c r="H43" s="180" t="s">
        <v>7</v>
      </c>
      <c r="I43" s="161" t="n">
        <v>1</v>
      </c>
      <c r="J43" s="196" t="s">
        <v>184</v>
      </c>
      <c r="K43" s="171"/>
    </row>
    <row r="44" s="101" customFormat="true" ht="25.05" hidden="false" customHeight="true" outlineLevel="0" collapsed="false">
      <c r="A44" s="166" t="n">
        <v>41</v>
      </c>
      <c r="B44" s="167" t="s">
        <v>171</v>
      </c>
      <c r="C44" s="162"/>
      <c r="D44" s="167" t="n">
        <v>10</v>
      </c>
      <c r="E44" s="181" t="s">
        <v>4</v>
      </c>
      <c r="F44" s="181" t="s">
        <v>5</v>
      </c>
      <c r="G44" s="181" t="s">
        <v>10</v>
      </c>
      <c r="H44" s="181" t="s">
        <v>11</v>
      </c>
      <c r="I44" s="167" t="n">
        <v>2</v>
      </c>
      <c r="J44" s="197" t="s">
        <v>184</v>
      </c>
      <c r="K44" s="171"/>
    </row>
    <row r="45" s="101" customFormat="true" ht="25.05" hidden="false" customHeight="true" outlineLevel="0" collapsed="false">
      <c r="A45" s="166" t="n">
        <v>42</v>
      </c>
      <c r="B45" s="167" t="s">
        <v>167</v>
      </c>
      <c r="C45" s="162"/>
      <c r="D45" s="167" t="n">
        <v>27</v>
      </c>
      <c r="E45" s="192"/>
      <c r="F45" s="192"/>
      <c r="G45" s="192"/>
      <c r="H45" s="192"/>
      <c r="I45" s="167" t="n">
        <v>3</v>
      </c>
      <c r="J45" s="197" t="s">
        <v>184</v>
      </c>
      <c r="K45" s="171"/>
    </row>
    <row r="46" s="101" customFormat="true" ht="25.05" hidden="false" customHeight="true" outlineLevel="0" collapsed="false">
      <c r="A46" s="172" t="n">
        <v>43</v>
      </c>
      <c r="B46" s="173" t="s">
        <v>185</v>
      </c>
      <c r="C46" s="162"/>
      <c r="D46" s="173" t="n">
        <v>1</v>
      </c>
      <c r="E46" s="200" t="s">
        <v>121</v>
      </c>
      <c r="F46" s="193"/>
      <c r="G46" s="200" t="s">
        <v>149</v>
      </c>
      <c r="H46" s="193"/>
      <c r="I46" s="173" t="n">
        <v>4</v>
      </c>
      <c r="J46" s="201" t="s">
        <v>184</v>
      </c>
      <c r="K46" s="171"/>
    </row>
    <row r="47" s="101" customFormat="true" ht="25.05" hidden="false" customHeight="true" outlineLevel="0" collapsed="false">
      <c r="A47" s="183" t="n">
        <v>44</v>
      </c>
      <c r="B47" s="202" t="s">
        <v>185</v>
      </c>
      <c r="C47" s="184" t="n">
        <v>12</v>
      </c>
      <c r="D47" s="185" t="n">
        <v>2</v>
      </c>
      <c r="E47" s="203" t="s">
        <v>117</v>
      </c>
      <c r="F47" s="203"/>
      <c r="G47" s="203" t="s">
        <v>130</v>
      </c>
      <c r="H47" s="203"/>
      <c r="I47" s="185" t="n">
        <v>1</v>
      </c>
      <c r="J47" s="204" t="s">
        <v>186</v>
      </c>
      <c r="K47" s="171"/>
    </row>
    <row r="48" s="101" customFormat="true" ht="25.05" hidden="false" customHeight="true" outlineLevel="0" collapsed="false">
      <c r="A48" s="166" t="n">
        <v>45</v>
      </c>
      <c r="B48" s="167" t="s">
        <v>185</v>
      </c>
      <c r="C48" s="184"/>
      <c r="D48" s="167" t="n">
        <v>3</v>
      </c>
      <c r="E48" s="205" t="s">
        <v>109</v>
      </c>
      <c r="F48" s="192"/>
      <c r="G48" s="205" t="s">
        <v>124</v>
      </c>
      <c r="H48" s="192"/>
      <c r="I48" s="167" t="n">
        <v>2</v>
      </c>
      <c r="J48" s="197" t="s">
        <v>186</v>
      </c>
      <c r="K48" s="171"/>
    </row>
    <row r="49" s="101" customFormat="true" ht="25.05" hidden="false" customHeight="true" outlineLevel="0" collapsed="false">
      <c r="A49" s="166" t="n">
        <v>46</v>
      </c>
      <c r="B49" s="167" t="s">
        <v>185</v>
      </c>
      <c r="C49" s="184"/>
      <c r="D49" s="167" t="n">
        <v>4</v>
      </c>
      <c r="E49" s="205" t="s">
        <v>116</v>
      </c>
      <c r="F49" s="192"/>
      <c r="G49" s="205" t="s">
        <v>150</v>
      </c>
      <c r="H49" s="192"/>
      <c r="I49" s="167" t="n">
        <v>3</v>
      </c>
      <c r="J49" s="197" t="s">
        <v>186</v>
      </c>
      <c r="K49" s="171"/>
    </row>
    <row r="50" s="101" customFormat="true" ht="25.05" hidden="false" customHeight="true" outlineLevel="0" collapsed="false">
      <c r="A50" s="177" t="n">
        <v>47</v>
      </c>
      <c r="B50" s="157" t="s">
        <v>185</v>
      </c>
      <c r="C50" s="184"/>
      <c r="D50" s="157" t="n">
        <v>5</v>
      </c>
      <c r="E50" s="206" t="s">
        <v>151</v>
      </c>
      <c r="F50" s="198"/>
      <c r="G50" s="206" t="s">
        <v>152</v>
      </c>
      <c r="H50" s="198"/>
      <c r="I50" s="157" t="n">
        <v>4</v>
      </c>
      <c r="J50" s="199" t="s">
        <v>186</v>
      </c>
      <c r="K50" s="171"/>
    </row>
    <row r="51" s="101" customFormat="true" ht="25.05" hidden="false" customHeight="true" outlineLevel="0" collapsed="false">
      <c r="A51" s="160" t="n">
        <v>48</v>
      </c>
      <c r="B51" s="161" t="s">
        <v>167</v>
      </c>
      <c r="C51" s="176" t="n">
        <v>13</v>
      </c>
      <c r="D51" s="161" t="n">
        <v>28</v>
      </c>
      <c r="E51" s="191"/>
      <c r="F51" s="191"/>
      <c r="G51" s="191"/>
      <c r="H51" s="191"/>
      <c r="I51" s="161" t="n">
        <v>1</v>
      </c>
      <c r="J51" s="196" t="s">
        <v>187</v>
      </c>
      <c r="K51" s="171"/>
    </row>
    <row r="52" s="101" customFormat="true" ht="25.05" hidden="false" customHeight="true" outlineLevel="0" collapsed="false">
      <c r="A52" s="166" t="n">
        <v>49</v>
      </c>
      <c r="B52" s="167" t="s">
        <v>188</v>
      </c>
      <c r="C52" s="176"/>
      <c r="D52" s="167" t="n">
        <v>1</v>
      </c>
      <c r="E52" s="181" t="s">
        <v>10</v>
      </c>
      <c r="F52" s="181" t="s">
        <v>17</v>
      </c>
      <c r="G52" s="181" t="s">
        <v>20</v>
      </c>
      <c r="H52" s="181" t="s">
        <v>21</v>
      </c>
      <c r="I52" s="167" t="n">
        <v>2</v>
      </c>
      <c r="J52" s="197" t="s">
        <v>187</v>
      </c>
      <c r="K52" s="171"/>
    </row>
    <row r="53" s="101" customFormat="true" ht="25.05" hidden="false" customHeight="true" outlineLevel="0" collapsed="false">
      <c r="A53" s="166" t="n">
        <v>50</v>
      </c>
      <c r="B53" s="167" t="s">
        <v>188</v>
      </c>
      <c r="C53" s="176"/>
      <c r="D53" s="167" t="n">
        <v>2</v>
      </c>
      <c r="E53" s="181" t="s">
        <v>4</v>
      </c>
      <c r="F53" s="181" t="s">
        <v>16</v>
      </c>
      <c r="G53" s="181" t="s">
        <v>5</v>
      </c>
      <c r="H53" s="181" t="s">
        <v>15</v>
      </c>
      <c r="I53" s="167" t="n">
        <v>3</v>
      </c>
      <c r="J53" s="197" t="s">
        <v>187</v>
      </c>
      <c r="K53" s="171"/>
    </row>
    <row r="54" s="101" customFormat="true" ht="25.05" hidden="false" customHeight="true" outlineLevel="0" collapsed="false">
      <c r="A54" s="177" t="n">
        <v>51</v>
      </c>
      <c r="B54" s="157" t="s">
        <v>185</v>
      </c>
      <c r="C54" s="176"/>
      <c r="D54" s="157" t="n">
        <v>6</v>
      </c>
      <c r="E54" s="206" t="s">
        <v>133</v>
      </c>
      <c r="F54" s="198"/>
      <c r="G54" s="206" t="s">
        <v>153</v>
      </c>
      <c r="H54" s="198"/>
      <c r="I54" s="157" t="n">
        <v>4</v>
      </c>
      <c r="J54" s="199" t="s">
        <v>187</v>
      </c>
      <c r="K54" s="171"/>
    </row>
    <row r="55" s="101" customFormat="true" ht="25.05" hidden="false" customHeight="true" outlineLevel="0" collapsed="false">
      <c r="A55" s="160" t="n">
        <v>52</v>
      </c>
      <c r="B55" s="161" t="s">
        <v>185</v>
      </c>
      <c r="C55" s="162" t="n">
        <v>14</v>
      </c>
      <c r="D55" s="161" t="n">
        <v>7</v>
      </c>
      <c r="E55" s="207" t="s">
        <v>154</v>
      </c>
      <c r="F55" s="191"/>
      <c r="G55" s="207" t="s">
        <v>120</v>
      </c>
      <c r="H55" s="191"/>
      <c r="I55" s="161" t="n">
        <v>1</v>
      </c>
      <c r="J55" s="196" t="s">
        <v>189</v>
      </c>
      <c r="K55" s="171"/>
    </row>
    <row r="56" s="101" customFormat="true" ht="25.05" hidden="false" customHeight="true" outlineLevel="0" collapsed="false">
      <c r="A56" s="166" t="n">
        <v>53</v>
      </c>
      <c r="B56" s="167" t="s">
        <v>185</v>
      </c>
      <c r="C56" s="162"/>
      <c r="D56" s="167" t="n">
        <v>8</v>
      </c>
      <c r="E56" s="205" t="s">
        <v>125</v>
      </c>
      <c r="F56" s="192"/>
      <c r="G56" s="205" t="s">
        <v>108</v>
      </c>
      <c r="H56" s="192"/>
      <c r="I56" s="167" t="n">
        <v>2</v>
      </c>
      <c r="J56" s="197" t="s">
        <v>189</v>
      </c>
      <c r="K56" s="171"/>
    </row>
    <row r="57" s="101" customFormat="true" ht="25.05" hidden="false" customHeight="true" outlineLevel="0" collapsed="false">
      <c r="A57" s="166" t="n">
        <v>54</v>
      </c>
      <c r="B57" s="167" t="s">
        <v>185</v>
      </c>
      <c r="C57" s="162"/>
      <c r="D57" s="167" t="n">
        <v>9</v>
      </c>
      <c r="E57" s="192"/>
      <c r="F57" s="192"/>
      <c r="G57" s="192"/>
      <c r="H57" s="192"/>
      <c r="I57" s="167" t="n">
        <v>3</v>
      </c>
      <c r="J57" s="197" t="s">
        <v>189</v>
      </c>
      <c r="K57" s="171"/>
    </row>
    <row r="58" s="101" customFormat="true" ht="25.05" hidden="false" customHeight="true" outlineLevel="0" collapsed="false">
      <c r="A58" s="172" t="n">
        <v>55</v>
      </c>
      <c r="B58" s="173" t="s">
        <v>185</v>
      </c>
      <c r="C58" s="162"/>
      <c r="D58" s="173" t="n">
        <v>10</v>
      </c>
      <c r="E58" s="193"/>
      <c r="F58" s="193"/>
      <c r="G58" s="193"/>
      <c r="H58" s="193"/>
      <c r="I58" s="173" t="n">
        <v>4</v>
      </c>
      <c r="J58" s="201" t="s">
        <v>189</v>
      </c>
      <c r="K58" s="171"/>
    </row>
    <row r="59" s="101" customFormat="true" ht="25.05" hidden="false" customHeight="true" outlineLevel="0" collapsed="false">
      <c r="A59" s="160" t="n">
        <v>56</v>
      </c>
      <c r="B59" s="161" t="s">
        <v>188</v>
      </c>
      <c r="C59" s="162" t="n">
        <v>15</v>
      </c>
      <c r="D59" s="161" t="n">
        <v>3</v>
      </c>
      <c r="E59" s="180" t="s">
        <v>10</v>
      </c>
      <c r="F59" s="180" t="s">
        <v>17</v>
      </c>
      <c r="G59" s="180" t="s">
        <v>4</v>
      </c>
      <c r="H59" s="180" t="s">
        <v>16</v>
      </c>
      <c r="I59" s="161" t="n">
        <v>1</v>
      </c>
      <c r="J59" s="196" t="s">
        <v>190</v>
      </c>
      <c r="K59" s="170"/>
    </row>
    <row r="60" s="101" customFormat="true" ht="25.05" hidden="false" customHeight="true" outlineLevel="0" collapsed="false">
      <c r="A60" s="166" t="n">
        <v>57</v>
      </c>
      <c r="B60" s="167" t="s">
        <v>188</v>
      </c>
      <c r="C60" s="162"/>
      <c r="D60" s="167" t="n">
        <v>4</v>
      </c>
      <c r="E60" s="181" t="s">
        <v>20</v>
      </c>
      <c r="F60" s="181" t="s">
        <v>21</v>
      </c>
      <c r="G60" s="181" t="s">
        <v>5</v>
      </c>
      <c r="H60" s="181" t="s">
        <v>15</v>
      </c>
      <c r="I60" s="167" t="n">
        <v>2</v>
      </c>
      <c r="J60" s="197" t="s">
        <v>190</v>
      </c>
      <c r="K60" s="171"/>
    </row>
    <row r="61" s="101" customFormat="true" ht="25.05" hidden="false" customHeight="true" outlineLevel="0" collapsed="false">
      <c r="A61" s="166" t="n">
        <v>58</v>
      </c>
      <c r="B61" s="167" t="s">
        <v>185</v>
      </c>
      <c r="C61" s="162"/>
      <c r="D61" s="167" t="n">
        <v>11</v>
      </c>
      <c r="E61" s="192"/>
      <c r="F61" s="192"/>
      <c r="G61" s="192"/>
      <c r="H61" s="192"/>
      <c r="I61" s="167" t="n">
        <v>3</v>
      </c>
      <c r="J61" s="197" t="s">
        <v>190</v>
      </c>
      <c r="K61" s="171"/>
    </row>
    <row r="62" s="101" customFormat="true" ht="25.05" hidden="false" customHeight="true" outlineLevel="0" collapsed="false">
      <c r="A62" s="172" t="n">
        <v>59</v>
      </c>
      <c r="B62" s="173" t="s">
        <v>185</v>
      </c>
      <c r="C62" s="162"/>
      <c r="D62" s="173" t="n">
        <v>12</v>
      </c>
      <c r="E62" s="193"/>
      <c r="F62" s="193"/>
      <c r="G62" s="193"/>
      <c r="H62" s="193"/>
      <c r="I62" s="173" t="n">
        <v>4</v>
      </c>
      <c r="J62" s="201" t="s">
        <v>190</v>
      </c>
      <c r="K62" s="171"/>
    </row>
    <row r="63" s="101" customFormat="true" ht="25.05" hidden="false" customHeight="true" outlineLevel="0" collapsed="false">
      <c r="A63" s="160" t="n">
        <v>60</v>
      </c>
      <c r="B63" s="161" t="s">
        <v>185</v>
      </c>
      <c r="C63" s="176" t="n">
        <v>16</v>
      </c>
      <c r="D63" s="161" t="n">
        <v>13</v>
      </c>
      <c r="E63" s="191"/>
      <c r="F63" s="191"/>
      <c r="G63" s="191"/>
      <c r="H63" s="191"/>
      <c r="I63" s="161" t="n">
        <v>1</v>
      </c>
      <c r="J63" s="196" t="s">
        <v>191</v>
      </c>
      <c r="K63" s="171"/>
    </row>
    <row r="64" s="101" customFormat="true" ht="25.05" hidden="false" customHeight="true" outlineLevel="0" collapsed="false">
      <c r="A64" s="166" t="n">
        <v>61</v>
      </c>
      <c r="B64" s="167" t="s">
        <v>185</v>
      </c>
      <c r="C64" s="176"/>
      <c r="D64" s="167" t="n">
        <v>14</v>
      </c>
      <c r="E64" s="192"/>
      <c r="F64" s="192"/>
      <c r="G64" s="192"/>
      <c r="H64" s="192"/>
      <c r="I64" s="167" t="n">
        <v>2</v>
      </c>
      <c r="J64" s="197" t="s">
        <v>191</v>
      </c>
      <c r="K64" s="171"/>
    </row>
    <row r="65" s="101" customFormat="true" ht="25.05" hidden="false" customHeight="true" outlineLevel="0" collapsed="false">
      <c r="A65" s="166" t="n">
        <v>62</v>
      </c>
      <c r="B65" s="167" t="s">
        <v>185</v>
      </c>
      <c r="C65" s="176"/>
      <c r="D65" s="167" t="n">
        <v>15</v>
      </c>
      <c r="E65" s="192"/>
      <c r="F65" s="192"/>
      <c r="G65" s="192"/>
      <c r="H65" s="192"/>
      <c r="I65" s="167" t="n">
        <v>3</v>
      </c>
      <c r="J65" s="197" t="s">
        <v>191</v>
      </c>
      <c r="K65" s="171"/>
    </row>
    <row r="66" s="101" customFormat="true" ht="25.05" hidden="false" customHeight="true" outlineLevel="0" collapsed="false">
      <c r="A66" s="177" t="n">
        <v>63</v>
      </c>
      <c r="B66" s="157" t="s">
        <v>185</v>
      </c>
      <c r="C66" s="176"/>
      <c r="D66" s="157" t="n">
        <v>16</v>
      </c>
      <c r="E66" s="198"/>
      <c r="F66" s="198"/>
      <c r="G66" s="198"/>
      <c r="H66" s="198"/>
      <c r="I66" s="157" t="n">
        <v>4</v>
      </c>
      <c r="J66" s="199" t="s">
        <v>191</v>
      </c>
      <c r="K66" s="171"/>
    </row>
    <row r="67" s="101" customFormat="true" ht="25.05" hidden="false" customHeight="true" outlineLevel="0" collapsed="false">
      <c r="A67" s="160" t="n">
        <v>64</v>
      </c>
      <c r="B67" s="161" t="s">
        <v>185</v>
      </c>
      <c r="C67" s="162" t="n">
        <v>17</v>
      </c>
      <c r="D67" s="161" t="n">
        <v>17</v>
      </c>
      <c r="E67" s="191"/>
      <c r="F67" s="191"/>
      <c r="G67" s="191"/>
      <c r="H67" s="191"/>
      <c r="I67" s="161" t="n">
        <v>1</v>
      </c>
      <c r="J67" s="196" t="s">
        <v>192</v>
      </c>
      <c r="K67" s="170"/>
      <c r="M67" s="56"/>
      <c r="N67" s="56"/>
      <c r="O67" s="56"/>
      <c r="P67" s="56"/>
      <c r="Q67" s="56"/>
      <c r="R67" s="56"/>
      <c r="S67" s="56"/>
    </row>
    <row r="68" s="101" customFormat="true" ht="25.05" hidden="false" customHeight="true" outlineLevel="0" collapsed="false">
      <c r="A68" s="166" t="n">
        <v>65</v>
      </c>
      <c r="B68" s="167" t="s">
        <v>185</v>
      </c>
      <c r="C68" s="162"/>
      <c r="D68" s="167" t="n">
        <v>18</v>
      </c>
      <c r="E68" s="192"/>
      <c r="F68" s="192"/>
      <c r="G68" s="192"/>
      <c r="H68" s="192"/>
      <c r="I68" s="167" t="n">
        <v>2</v>
      </c>
      <c r="J68" s="197" t="s">
        <v>192</v>
      </c>
      <c r="K68" s="171"/>
      <c r="M68" s="56"/>
      <c r="N68" s="56"/>
      <c r="O68" s="56"/>
      <c r="P68" s="56"/>
      <c r="Q68" s="56"/>
      <c r="R68" s="56"/>
      <c r="S68" s="56"/>
    </row>
    <row r="69" s="101" customFormat="true" ht="25.05" hidden="false" customHeight="true" outlineLevel="0" collapsed="false">
      <c r="A69" s="166" t="n">
        <v>66</v>
      </c>
      <c r="B69" s="167" t="s">
        <v>185</v>
      </c>
      <c r="C69" s="162"/>
      <c r="D69" s="167" t="n">
        <v>19</v>
      </c>
      <c r="E69" s="192"/>
      <c r="F69" s="192"/>
      <c r="G69" s="192"/>
      <c r="H69" s="192"/>
      <c r="I69" s="167" t="n">
        <v>3</v>
      </c>
      <c r="J69" s="197" t="s">
        <v>192</v>
      </c>
      <c r="K69" s="171"/>
    </row>
    <row r="70" s="101" customFormat="true" ht="25.05" hidden="false" customHeight="true" outlineLevel="0" collapsed="false">
      <c r="A70" s="172" t="n">
        <v>67</v>
      </c>
      <c r="B70" s="173" t="s">
        <v>185</v>
      </c>
      <c r="C70" s="162"/>
      <c r="D70" s="173" t="n">
        <v>20</v>
      </c>
      <c r="E70" s="193" t="s">
        <v>193</v>
      </c>
      <c r="F70" s="193"/>
      <c r="G70" s="193"/>
      <c r="H70" s="193"/>
      <c r="I70" s="173" t="n">
        <v>4</v>
      </c>
      <c r="J70" s="201" t="s">
        <v>192</v>
      </c>
      <c r="K70" s="171"/>
    </row>
    <row r="71" s="101" customFormat="true" ht="25.05" hidden="false" customHeight="true" outlineLevel="0" collapsed="false">
      <c r="A71" s="183" t="n">
        <v>68</v>
      </c>
      <c r="B71" s="202" t="s">
        <v>185</v>
      </c>
      <c r="C71" s="184" t="n">
        <v>18</v>
      </c>
      <c r="D71" s="185" t="n">
        <v>21</v>
      </c>
      <c r="E71" s="203"/>
      <c r="F71" s="203"/>
      <c r="G71" s="203"/>
      <c r="H71" s="203"/>
      <c r="I71" s="185" t="n">
        <v>1</v>
      </c>
      <c r="J71" s="204" t="s">
        <v>194</v>
      </c>
      <c r="K71" s="170"/>
    </row>
    <row r="72" s="101" customFormat="true" ht="25.05" hidden="false" customHeight="true" outlineLevel="0" collapsed="false">
      <c r="A72" s="166" t="n">
        <v>69</v>
      </c>
      <c r="B72" s="167" t="s">
        <v>185</v>
      </c>
      <c r="C72" s="184"/>
      <c r="D72" s="167" t="n">
        <v>22</v>
      </c>
      <c r="E72" s="192"/>
      <c r="F72" s="192"/>
      <c r="G72" s="192"/>
      <c r="H72" s="192"/>
      <c r="I72" s="167" t="n">
        <v>2</v>
      </c>
      <c r="J72" s="197" t="s">
        <v>194</v>
      </c>
      <c r="K72" s="170"/>
    </row>
    <row r="73" s="101" customFormat="true" ht="25.05" hidden="false" customHeight="true" outlineLevel="0" collapsed="false">
      <c r="A73" s="166" t="n">
        <v>70</v>
      </c>
      <c r="B73" s="167" t="s">
        <v>188</v>
      </c>
      <c r="C73" s="184"/>
      <c r="D73" s="167" t="n">
        <v>5</v>
      </c>
      <c r="E73" s="181" t="s">
        <v>20</v>
      </c>
      <c r="F73" s="181" t="s">
        <v>21</v>
      </c>
      <c r="G73" s="181" t="s">
        <v>4</v>
      </c>
      <c r="H73" s="181" t="s">
        <v>16</v>
      </c>
      <c r="I73" s="167" t="n">
        <v>3</v>
      </c>
      <c r="J73" s="197" t="s">
        <v>194</v>
      </c>
      <c r="K73" s="171"/>
    </row>
    <row r="74" s="101" customFormat="true" ht="25.05" hidden="false" customHeight="true" outlineLevel="0" collapsed="false">
      <c r="A74" s="177" t="n">
        <v>71</v>
      </c>
      <c r="B74" s="157" t="s">
        <v>188</v>
      </c>
      <c r="C74" s="184"/>
      <c r="D74" s="157" t="n">
        <v>6</v>
      </c>
      <c r="E74" s="194" t="s">
        <v>10</v>
      </c>
      <c r="F74" s="194" t="s">
        <v>17</v>
      </c>
      <c r="G74" s="194" t="s">
        <v>5</v>
      </c>
      <c r="H74" s="194" t="s">
        <v>15</v>
      </c>
      <c r="I74" s="157" t="n">
        <v>4</v>
      </c>
      <c r="J74" s="199" t="s">
        <v>194</v>
      </c>
      <c r="K74" s="171"/>
    </row>
    <row r="75" s="101" customFormat="true" ht="25.05" hidden="false" customHeight="true" outlineLevel="0" collapsed="false">
      <c r="A75" s="160" t="n">
        <v>72</v>
      </c>
      <c r="B75" s="161" t="s">
        <v>185</v>
      </c>
      <c r="C75" s="162" t="n">
        <v>19</v>
      </c>
      <c r="D75" s="161" t="n">
        <v>23</v>
      </c>
      <c r="E75" s="191"/>
      <c r="F75" s="191"/>
      <c r="G75" s="191"/>
      <c r="H75" s="191"/>
      <c r="I75" s="161" t="n">
        <v>1</v>
      </c>
      <c r="J75" s="196" t="s">
        <v>195</v>
      </c>
      <c r="K75" s="170"/>
    </row>
    <row r="76" s="101" customFormat="true" ht="25.05" hidden="false" customHeight="true" outlineLevel="0" collapsed="false">
      <c r="A76" s="166" t="n">
        <v>73</v>
      </c>
      <c r="B76" s="167" t="s">
        <v>185</v>
      </c>
      <c r="C76" s="162"/>
      <c r="D76" s="167" t="n">
        <v>24</v>
      </c>
      <c r="E76" s="192"/>
      <c r="F76" s="192"/>
      <c r="G76" s="192"/>
      <c r="H76" s="192"/>
      <c r="I76" s="167" t="n">
        <v>2</v>
      </c>
      <c r="J76" s="197" t="s">
        <v>195</v>
      </c>
      <c r="K76" s="170"/>
    </row>
    <row r="77" s="101" customFormat="true" ht="25.05" hidden="false" customHeight="true" outlineLevel="0" collapsed="false">
      <c r="A77" s="166" t="n">
        <v>74</v>
      </c>
      <c r="B77" s="167" t="s">
        <v>185</v>
      </c>
      <c r="C77" s="162"/>
      <c r="D77" s="167" t="n">
        <v>25</v>
      </c>
      <c r="E77" s="192"/>
      <c r="F77" s="192"/>
      <c r="G77" s="192"/>
      <c r="H77" s="192"/>
      <c r="I77" s="167" t="n">
        <v>3</v>
      </c>
      <c r="J77" s="197" t="s">
        <v>195</v>
      </c>
      <c r="K77" s="170"/>
    </row>
    <row r="78" s="101" customFormat="true" ht="25.05" hidden="false" customHeight="true" outlineLevel="0" collapsed="false">
      <c r="A78" s="172" t="n">
        <v>75</v>
      </c>
      <c r="B78" s="173" t="s">
        <v>185</v>
      </c>
      <c r="C78" s="162"/>
      <c r="D78" s="173" t="n">
        <v>26</v>
      </c>
      <c r="E78" s="193"/>
      <c r="F78" s="193"/>
      <c r="G78" s="193"/>
      <c r="H78" s="193"/>
      <c r="I78" s="173" t="n">
        <v>4</v>
      </c>
      <c r="J78" s="201" t="s">
        <v>195</v>
      </c>
      <c r="K78" s="170"/>
    </row>
    <row r="79" s="101" customFormat="true" ht="25.05" hidden="false" customHeight="true" outlineLevel="0" collapsed="false">
      <c r="A79" s="183" t="n">
        <v>76</v>
      </c>
      <c r="B79" s="202" t="s">
        <v>185</v>
      </c>
      <c r="C79" s="184" t="n">
        <v>20</v>
      </c>
      <c r="D79" s="185" t="n">
        <v>27</v>
      </c>
      <c r="E79" s="203"/>
      <c r="F79" s="203"/>
      <c r="G79" s="203"/>
      <c r="H79" s="203"/>
      <c r="I79" s="185" t="n">
        <v>1</v>
      </c>
      <c r="J79" s="204" t="s">
        <v>196</v>
      </c>
      <c r="K79" s="170"/>
    </row>
    <row r="80" s="101" customFormat="true" ht="25.05" hidden="false" customHeight="true" outlineLevel="0" collapsed="false">
      <c r="A80" s="166" t="n">
        <v>77</v>
      </c>
      <c r="B80" s="167" t="s">
        <v>185</v>
      </c>
      <c r="C80" s="184"/>
      <c r="D80" s="167" t="n">
        <v>28</v>
      </c>
      <c r="E80" s="192"/>
      <c r="F80" s="192"/>
      <c r="G80" s="192"/>
      <c r="H80" s="192"/>
      <c r="I80" s="167" t="n">
        <v>2</v>
      </c>
      <c r="J80" s="197" t="s">
        <v>196</v>
      </c>
      <c r="K80" s="170"/>
    </row>
    <row r="81" s="101" customFormat="true" ht="25.05" hidden="false" customHeight="true" outlineLevel="0" collapsed="false">
      <c r="A81" s="166" t="n">
        <v>78</v>
      </c>
      <c r="B81" s="167" t="s">
        <v>177</v>
      </c>
      <c r="C81" s="184"/>
      <c r="D81" s="167" t="n">
        <v>3</v>
      </c>
      <c r="E81" s="189" t="s">
        <v>52</v>
      </c>
      <c r="F81" s="189" t="s">
        <v>80</v>
      </c>
      <c r="G81" s="189" t="s">
        <v>63</v>
      </c>
      <c r="H81" s="189" t="s">
        <v>81</v>
      </c>
      <c r="I81" s="167" t="n">
        <v>3</v>
      </c>
      <c r="J81" s="197" t="s">
        <v>196</v>
      </c>
      <c r="K81" s="170"/>
    </row>
    <row r="82" s="101" customFormat="true" ht="25.05" hidden="false" customHeight="true" outlineLevel="0" collapsed="false">
      <c r="A82" s="177" t="n">
        <v>79</v>
      </c>
      <c r="B82" s="157" t="s">
        <v>177</v>
      </c>
      <c r="C82" s="184"/>
      <c r="D82" s="157" t="n">
        <v>4</v>
      </c>
      <c r="E82" s="208" t="s">
        <v>53</v>
      </c>
      <c r="F82" s="208" t="s">
        <v>82</v>
      </c>
      <c r="G82" s="208" t="s">
        <v>59</v>
      </c>
      <c r="H82" s="208" t="s">
        <v>83</v>
      </c>
      <c r="I82" s="157" t="n">
        <v>4</v>
      </c>
      <c r="J82" s="199" t="s">
        <v>196</v>
      </c>
      <c r="K82" s="170"/>
    </row>
    <row r="83" s="101" customFormat="true" ht="24.6" hidden="false" customHeight="true" outlineLevel="0" collapsed="false">
      <c r="A83" s="160" t="n">
        <v>80</v>
      </c>
      <c r="B83" s="161" t="s">
        <v>185</v>
      </c>
      <c r="C83" s="162" t="n">
        <v>21</v>
      </c>
      <c r="D83" s="161" t="n">
        <v>29</v>
      </c>
      <c r="E83" s="191"/>
      <c r="F83" s="191"/>
      <c r="G83" s="191"/>
      <c r="H83" s="191"/>
      <c r="I83" s="161" t="n">
        <v>1</v>
      </c>
      <c r="J83" s="196" t="s">
        <v>197</v>
      </c>
      <c r="K83" s="170"/>
    </row>
    <row r="84" s="101" customFormat="true" ht="25.05" hidden="true" customHeight="true" outlineLevel="0" collapsed="false">
      <c r="A84" s="166"/>
      <c r="B84" s="167"/>
      <c r="C84" s="162"/>
      <c r="D84" s="167"/>
      <c r="E84" s="167"/>
      <c r="F84" s="167"/>
      <c r="G84" s="167"/>
      <c r="H84" s="167"/>
      <c r="I84" s="167" t="n">
        <v>2</v>
      </c>
      <c r="J84" s="197" t="s">
        <v>197</v>
      </c>
      <c r="K84" s="170"/>
    </row>
    <row r="85" s="101" customFormat="true" ht="25.05" hidden="false" customHeight="true" outlineLevel="0" collapsed="false">
      <c r="A85" s="166" t="n">
        <v>81</v>
      </c>
      <c r="B85" s="167" t="s">
        <v>177</v>
      </c>
      <c r="C85" s="162"/>
      <c r="D85" s="167" t="n">
        <v>5</v>
      </c>
      <c r="E85" s="189" t="s">
        <v>64</v>
      </c>
      <c r="F85" s="189" t="s">
        <v>77</v>
      </c>
      <c r="G85" s="189"/>
      <c r="H85" s="189"/>
      <c r="I85" s="167" t="n">
        <v>3</v>
      </c>
      <c r="J85" s="197" t="s">
        <v>197</v>
      </c>
      <c r="K85" s="170"/>
    </row>
    <row r="86" s="101" customFormat="true" ht="25.05" hidden="false" customHeight="true" outlineLevel="0" collapsed="false">
      <c r="A86" s="172" t="n">
        <v>82</v>
      </c>
      <c r="B86" s="173" t="s">
        <v>177</v>
      </c>
      <c r="C86" s="162"/>
      <c r="D86" s="173" t="n">
        <v>6</v>
      </c>
      <c r="E86" s="190" t="s">
        <v>86</v>
      </c>
      <c r="F86" s="190" t="s">
        <v>87</v>
      </c>
      <c r="G86" s="190"/>
      <c r="H86" s="190"/>
      <c r="I86" s="173" t="n">
        <v>4</v>
      </c>
      <c r="J86" s="201" t="s">
        <v>197</v>
      </c>
      <c r="K86" s="170"/>
    </row>
    <row r="87" customFormat="false" ht="25.05" hidden="false" customHeight="true" outlineLevel="0" collapsed="false">
      <c r="A87" s="160" t="n">
        <v>83</v>
      </c>
      <c r="B87" s="161" t="s">
        <v>185</v>
      </c>
      <c r="C87" s="162" t="n">
        <v>22</v>
      </c>
      <c r="D87" s="161" t="n">
        <v>30</v>
      </c>
      <c r="E87" s="191"/>
      <c r="F87" s="191"/>
      <c r="G87" s="191"/>
      <c r="H87" s="191"/>
      <c r="I87" s="161" t="n">
        <v>1</v>
      </c>
      <c r="J87" s="196" t="s">
        <v>198</v>
      </c>
      <c r="K87" s="209"/>
    </row>
    <row r="88" customFormat="false" ht="25.05" hidden="true" customHeight="true" outlineLevel="0" collapsed="false">
      <c r="A88" s="166"/>
      <c r="B88" s="167"/>
      <c r="C88" s="162"/>
      <c r="D88" s="167"/>
      <c r="E88" s="167"/>
      <c r="F88" s="167"/>
      <c r="G88" s="167"/>
      <c r="H88" s="167"/>
      <c r="I88" s="167" t="n">
        <v>2</v>
      </c>
      <c r="J88" s="197" t="s">
        <v>198</v>
      </c>
      <c r="K88" s="209"/>
    </row>
    <row r="89" customFormat="false" ht="25.05" hidden="false" customHeight="true" outlineLevel="0" collapsed="false">
      <c r="A89" s="166" t="n">
        <v>84</v>
      </c>
      <c r="B89" s="167" t="s">
        <v>177</v>
      </c>
      <c r="C89" s="162"/>
      <c r="D89" s="167" t="n">
        <v>7</v>
      </c>
      <c r="E89" s="189"/>
      <c r="F89" s="189"/>
      <c r="G89" s="189"/>
      <c r="H89" s="189"/>
      <c r="I89" s="167" t="n">
        <v>3</v>
      </c>
      <c r="J89" s="197" t="s">
        <v>198</v>
      </c>
      <c r="K89" s="209"/>
    </row>
    <row r="90" customFormat="false" ht="25.05" hidden="false" customHeight="true" outlineLevel="0" collapsed="false">
      <c r="A90" s="172" t="n">
        <v>85</v>
      </c>
      <c r="B90" s="173" t="s">
        <v>177</v>
      </c>
      <c r="C90" s="162"/>
      <c r="D90" s="173" t="n">
        <v>8</v>
      </c>
      <c r="E90" s="190"/>
      <c r="F90" s="190"/>
      <c r="G90" s="190"/>
      <c r="H90" s="190"/>
      <c r="I90" s="173" t="n">
        <v>4</v>
      </c>
      <c r="J90" s="201" t="s">
        <v>198</v>
      </c>
      <c r="K90" s="209"/>
    </row>
    <row r="91" customFormat="false" ht="25.05" hidden="false" customHeight="true" outlineLevel="0" collapsed="false">
      <c r="A91" s="160" t="n">
        <v>86</v>
      </c>
      <c r="B91" s="161" t="s">
        <v>199</v>
      </c>
      <c r="C91" s="162" t="n">
        <v>23</v>
      </c>
      <c r="D91" s="161" t="n">
        <v>1</v>
      </c>
      <c r="E91" s="210" t="s">
        <v>52</v>
      </c>
      <c r="F91" s="210" t="s">
        <v>53</v>
      </c>
      <c r="G91" s="210" t="s">
        <v>8</v>
      </c>
      <c r="H91" s="210" t="s">
        <v>9</v>
      </c>
      <c r="I91" s="161" t="n">
        <v>1</v>
      </c>
      <c r="J91" s="164" t="s">
        <v>168</v>
      </c>
      <c r="K91" s="165" t="n">
        <v>41966</v>
      </c>
      <c r="O91" s="211"/>
      <c r="P91" s="211"/>
      <c r="Q91" s="211"/>
    </row>
    <row r="92" customFormat="false" ht="25.05" hidden="false" customHeight="true" outlineLevel="0" collapsed="false">
      <c r="A92" s="166" t="n">
        <v>87</v>
      </c>
      <c r="B92" s="167" t="s">
        <v>199</v>
      </c>
      <c r="C92" s="162"/>
      <c r="D92" s="167" t="n">
        <v>2</v>
      </c>
      <c r="E92" s="189" t="s">
        <v>54</v>
      </c>
      <c r="F92" s="189" t="s">
        <v>55</v>
      </c>
      <c r="G92" s="189" t="s">
        <v>56</v>
      </c>
      <c r="H92" s="189" t="s">
        <v>57</v>
      </c>
      <c r="I92" s="167" t="n">
        <v>2</v>
      </c>
      <c r="J92" s="169" t="s">
        <v>168</v>
      </c>
      <c r="K92" s="170" t="s">
        <v>169</v>
      </c>
      <c r="O92" s="211"/>
      <c r="P92" s="211"/>
      <c r="Q92" s="211"/>
    </row>
    <row r="93" customFormat="false" ht="25.05" hidden="false" customHeight="true" outlineLevel="0" collapsed="false">
      <c r="A93" s="166" t="n">
        <v>88</v>
      </c>
      <c r="B93" s="167" t="s">
        <v>199</v>
      </c>
      <c r="C93" s="162"/>
      <c r="D93" s="167" t="n">
        <v>3</v>
      </c>
      <c r="E93" s="189" t="s">
        <v>58</v>
      </c>
      <c r="F93" s="189" t="s">
        <v>59</v>
      </c>
      <c r="G93" s="189" t="s">
        <v>60</v>
      </c>
      <c r="H93" s="189" t="s">
        <v>61</v>
      </c>
      <c r="I93" s="167" t="n">
        <v>3</v>
      </c>
      <c r="J93" s="169" t="s">
        <v>168</v>
      </c>
      <c r="K93" s="171"/>
      <c r="O93" s="211"/>
      <c r="P93" s="211"/>
      <c r="Q93" s="211"/>
    </row>
    <row r="94" customFormat="false" ht="25.05" hidden="false" customHeight="true" outlineLevel="0" collapsed="false">
      <c r="A94" s="172" t="n">
        <v>89</v>
      </c>
      <c r="B94" s="173" t="s">
        <v>199</v>
      </c>
      <c r="C94" s="162"/>
      <c r="D94" s="173" t="n">
        <v>4</v>
      </c>
      <c r="E94" s="190" t="s">
        <v>62</v>
      </c>
      <c r="F94" s="190" t="s">
        <v>63</v>
      </c>
      <c r="G94" s="190" t="s">
        <v>64</v>
      </c>
      <c r="H94" s="190" t="s">
        <v>65</v>
      </c>
      <c r="I94" s="173" t="n">
        <v>4</v>
      </c>
      <c r="J94" s="175" t="s">
        <v>168</v>
      </c>
      <c r="K94" s="171"/>
      <c r="O94" s="211"/>
      <c r="P94" s="211"/>
      <c r="Q94" s="211"/>
    </row>
    <row r="95" customFormat="false" ht="25.05" hidden="false" customHeight="true" outlineLevel="0" collapsed="false">
      <c r="A95" s="183" t="n">
        <v>90</v>
      </c>
      <c r="B95" s="202" t="s">
        <v>200</v>
      </c>
      <c r="C95" s="212" t="n">
        <v>24</v>
      </c>
      <c r="D95" s="185" t="n">
        <v>1</v>
      </c>
      <c r="E95" s="213" t="s">
        <v>89</v>
      </c>
      <c r="F95" s="213" t="s">
        <v>79</v>
      </c>
      <c r="G95" s="213" t="s">
        <v>80</v>
      </c>
      <c r="H95" s="213" t="s">
        <v>83</v>
      </c>
      <c r="I95" s="185" t="n">
        <v>1</v>
      </c>
      <c r="J95" s="187" t="s">
        <v>170</v>
      </c>
      <c r="K95" s="171"/>
      <c r="O95" s="211"/>
      <c r="P95" s="211"/>
      <c r="Q95" s="211"/>
    </row>
    <row r="96" customFormat="false" ht="25.05" hidden="false" customHeight="true" outlineLevel="0" collapsed="false">
      <c r="A96" s="166" t="n">
        <v>91</v>
      </c>
      <c r="B96" s="167" t="s">
        <v>200</v>
      </c>
      <c r="C96" s="212"/>
      <c r="D96" s="167" t="n">
        <v>2</v>
      </c>
      <c r="E96" s="214" t="s">
        <v>78</v>
      </c>
      <c r="F96" s="214" t="s">
        <v>13</v>
      </c>
      <c r="G96" s="214" t="s">
        <v>82</v>
      </c>
      <c r="H96" s="214" t="s">
        <v>90</v>
      </c>
      <c r="I96" s="167" t="n">
        <v>2</v>
      </c>
      <c r="J96" s="169" t="s">
        <v>170</v>
      </c>
      <c r="K96" s="171"/>
      <c r="O96" s="211"/>
      <c r="P96" s="211"/>
      <c r="Q96" s="211"/>
    </row>
    <row r="97" customFormat="false" ht="25.05" hidden="false" customHeight="true" outlineLevel="0" collapsed="false">
      <c r="A97" s="166"/>
      <c r="B97" s="167"/>
      <c r="C97" s="212"/>
      <c r="D97" s="167"/>
      <c r="E97" s="167"/>
      <c r="F97" s="167"/>
      <c r="G97" s="167"/>
      <c r="H97" s="167"/>
      <c r="I97" s="167" t="n">
        <v>3</v>
      </c>
      <c r="J97" s="169" t="s">
        <v>170</v>
      </c>
      <c r="K97" s="171"/>
      <c r="O97" s="211"/>
      <c r="P97" s="211"/>
      <c r="Q97" s="211"/>
    </row>
    <row r="98" customFormat="false" ht="25.05" hidden="false" customHeight="true" outlineLevel="0" collapsed="false">
      <c r="A98" s="172"/>
      <c r="B98" s="173"/>
      <c r="C98" s="212"/>
      <c r="D98" s="173"/>
      <c r="E98" s="173"/>
      <c r="F98" s="173"/>
      <c r="G98" s="173"/>
      <c r="H98" s="173"/>
      <c r="I98" s="173" t="n">
        <v>4</v>
      </c>
      <c r="J98" s="175" t="s">
        <v>170</v>
      </c>
      <c r="K98" s="171"/>
      <c r="O98" s="211"/>
      <c r="P98" s="211"/>
      <c r="Q98" s="211"/>
    </row>
    <row r="99" customFormat="false" ht="25.05" hidden="false" customHeight="true" outlineLevel="0" collapsed="false">
      <c r="A99" s="183" t="n">
        <v>92</v>
      </c>
      <c r="B99" s="202" t="s">
        <v>199</v>
      </c>
      <c r="C99" s="184" t="n">
        <v>25</v>
      </c>
      <c r="D99" s="185" t="n">
        <v>5</v>
      </c>
      <c r="E99" s="213"/>
      <c r="F99" s="213"/>
      <c r="G99" s="213"/>
      <c r="H99" s="213"/>
      <c r="I99" s="185" t="n">
        <v>1</v>
      </c>
      <c r="J99" s="187" t="s">
        <v>172</v>
      </c>
      <c r="K99" s="171"/>
      <c r="O99" s="211"/>
      <c r="P99" s="211"/>
      <c r="Q99" s="211"/>
    </row>
    <row r="100" customFormat="false" ht="25.05" hidden="false" customHeight="true" outlineLevel="0" collapsed="false">
      <c r="A100" s="183" t="n">
        <v>93</v>
      </c>
      <c r="B100" s="202" t="s">
        <v>199</v>
      </c>
      <c r="C100" s="184"/>
      <c r="D100" s="167" t="n">
        <v>6</v>
      </c>
      <c r="E100" s="214"/>
      <c r="F100" s="214"/>
      <c r="G100" s="214"/>
      <c r="H100" s="214"/>
      <c r="I100" s="167" t="n">
        <v>2</v>
      </c>
      <c r="J100" s="169" t="s">
        <v>172</v>
      </c>
      <c r="K100" s="171"/>
      <c r="O100" s="211"/>
      <c r="P100" s="211"/>
      <c r="Q100" s="211"/>
    </row>
    <row r="101" customFormat="false" ht="25.05" hidden="false" customHeight="true" outlineLevel="0" collapsed="false">
      <c r="A101" s="183" t="n">
        <v>94</v>
      </c>
      <c r="B101" s="167" t="s">
        <v>199</v>
      </c>
      <c r="C101" s="184"/>
      <c r="D101" s="167" t="n">
        <v>7</v>
      </c>
      <c r="E101" s="214"/>
      <c r="F101" s="214"/>
      <c r="G101" s="214"/>
      <c r="H101" s="214"/>
      <c r="I101" s="167" t="n">
        <v>3</v>
      </c>
      <c r="J101" s="169" t="s">
        <v>172</v>
      </c>
      <c r="K101" s="171"/>
      <c r="O101" s="211"/>
      <c r="P101" s="211"/>
      <c r="Q101" s="211"/>
    </row>
    <row r="102" customFormat="false" ht="25.05" hidden="false" customHeight="true" outlineLevel="0" collapsed="false">
      <c r="A102" s="183" t="n">
        <v>95</v>
      </c>
      <c r="B102" s="157" t="s">
        <v>199</v>
      </c>
      <c r="C102" s="184"/>
      <c r="D102" s="157" t="n">
        <v>8</v>
      </c>
      <c r="E102" s="215"/>
      <c r="F102" s="215"/>
      <c r="G102" s="215"/>
      <c r="H102" s="215"/>
      <c r="I102" s="157" t="n">
        <v>4</v>
      </c>
      <c r="J102" s="179" t="s">
        <v>172</v>
      </c>
      <c r="K102" s="171"/>
      <c r="O102" s="211"/>
      <c r="P102" s="211"/>
      <c r="Q102" s="211"/>
    </row>
    <row r="103" customFormat="false" ht="25.05" hidden="false" customHeight="true" outlineLevel="0" collapsed="false">
      <c r="A103" s="160" t="n">
        <v>96</v>
      </c>
      <c r="B103" s="161" t="s">
        <v>200</v>
      </c>
      <c r="C103" s="162" t="n">
        <v>26</v>
      </c>
      <c r="D103" s="161" t="n">
        <v>3</v>
      </c>
      <c r="E103" s="216" t="s">
        <v>82</v>
      </c>
      <c r="F103" s="216" t="s">
        <v>90</v>
      </c>
      <c r="G103" s="216" t="s">
        <v>81</v>
      </c>
      <c r="H103" s="216" t="s">
        <v>14</v>
      </c>
      <c r="I103" s="161" t="n">
        <v>1</v>
      </c>
      <c r="J103" s="164" t="s">
        <v>174</v>
      </c>
      <c r="K103" s="171"/>
      <c r="O103" s="211"/>
      <c r="P103" s="211"/>
      <c r="Q103" s="211"/>
    </row>
    <row r="104" customFormat="false" ht="25.05" hidden="false" customHeight="true" outlineLevel="0" collapsed="false">
      <c r="A104" s="160" t="n">
        <v>97</v>
      </c>
      <c r="B104" s="167" t="s">
        <v>200</v>
      </c>
      <c r="C104" s="162"/>
      <c r="D104" s="167" t="n">
        <v>4</v>
      </c>
      <c r="E104" s="214" t="s">
        <v>89</v>
      </c>
      <c r="F104" s="214" t="s">
        <v>79</v>
      </c>
      <c r="G104" s="214" t="s">
        <v>78</v>
      </c>
      <c r="H104" s="214" t="s">
        <v>13</v>
      </c>
      <c r="I104" s="167" t="n">
        <v>2</v>
      </c>
      <c r="J104" s="169" t="s">
        <v>174</v>
      </c>
      <c r="K104" s="171"/>
    </row>
    <row r="105" customFormat="false" ht="25.05" hidden="false" customHeight="true" outlineLevel="0" collapsed="false">
      <c r="A105" s="160" t="n">
        <v>98</v>
      </c>
      <c r="B105" s="167" t="s">
        <v>199</v>
      </c>
      <c r="C105" s="162"/>
      <c r="D105" s="167" t="n">
        <v>9</v>
      </c>
      <c r="E105" s="217"/>
      <c r="F105" s="217"/>
      <c r="G105" s="217"/>
      <c r="H105" s="217"/>
      <c r="I105" s="167" t="n">
        <v>3</v>
      </c>
      <c r="J105" s="169" t="s">
        <v>174</v>
      </c>
      <c r="K105" s="171"/>
    </row>
    <row r="106" customFormat="false" ht="25.05" hidden="false" customHeight="true" outlineLevel="0" collapsed="false">
      <c r="A106" s="160" t="n">
        <v>99</v>
      </c>
      <c r="B106" s="173" t="s">
        <v>199</v>
      </c>
      <c r="C106" s="162"/>
      <c r="D106" s="173" t="n">
        <v>10</v>
      </c>
      <c r="E106" s="218"/>
      <c r="F106" s="218"/>
      <c r="G106" s="218"/>
      <c r="H106" s="218"/>
      <c r="I106" s="173" t="n">
        <v>4</v>
      </c>
      <c r="J106" s="175" t="s">
        <v>174</v>
      </c>
      <c r="K106" s="171"/>
    </row>
    <row r="107" customFormat="false" ht="25.05" hidden="false" customHeight="true" outlineLevel="0" collapsed="false">
      <c r="A107" s="160" t="n">
        <v>100</v>
      </c>
      <c r="B107" s="202" t="s">
        <v>200</v>
      </c>
      <c r="C107" s="212" t="n">
        <v>27</v>
      </c>
      <c r="D107" s="185" t="n">
        <v>5</v>
      </c>
      <c r="E107" s="219" t="s">
        <v>80</v>
      </c>
      <c r="F107" s="219" t="s">
        <v>83</v>
      </c>
      <c r="G107" s="219" t="s">
        <v>78</v>
      </c>
      <c r="H107" s="219" t="s">
        <v>13</v>
      </c>
      <c r="I107" s="185" t="n">
        <v>1</v>
      </c>
      <c r="J107" s="187" t="s">
        <v>175</v>
      </c>
      <c r="K107" s="171"/>
    </row>
    <row r="108" customFormat="false" ht="25.05" hidden="false" customHeight="true" outlineLevel="0" collapsed="false">
      <c r="A108" s="160" t="n">
        <v>101</v>
      </c>
      <c r="B108" s="167" t="s">
        <v>200</v>
      </c>
      <c r="C108" s="212"/>
      <c r="D108" s="167" t="n">
        <v>6</v>
      </c>
      <c r="E108" s="220" t="s">
        <v>89</v>
      </c>
      <c r="F108" s="220" t="s">
        <v>79</v>
      </c>
      <c r="G108" s="220" t="s">
        <v>81</v>
      </c>
      <c r="H108" s="220" t="s">
        <v>14</v>
      </c>
      <c r="I108" s="167" t="n">
        <v>2</v>
      </c>
      <c r="J108" s="169" t="s">
        <v>175</v>
      </c>
      <c r="K108" s="171"/>
    </row>
    <row r="109" customFormat="false" ht="25.05" hidden="false" customHeight="true" outlineLevel="0" collapsed="false">
      <c r="A109" s="160" t="n">
        <v>102</v>
      </c>
      <c r="B109" s="167" t="s">
        <v>199</v>
      </c>
      <c r="C109" s="212"/>
      <c r="D109" s="167" t="n">
        <v>11</v>
      </c>
      <c r="E109" s="217"/>
      <c r="F109" s="217"/>
      <c r="G109" s="217"/>
      <c r="H109" s="217"/>
      <c r="I109" s="167" t="n">
        <v>3</v>
      </c>
      <c r="J109" s="169" t="s">
        <v>175</v>
      </c>
      <c r="K109" s="171"/>
    </row>
    <row r="110" customFormat="false" ht="25.05" hidden="false" customHeight="true" outlineLevel="0" collapsed="false">
      <c r="A110" s="160" t="n">
        <v>103</v>
      </c>
      <c r="B110" s="167" t="s">
        <v>199</v>
      </c>
      <c r="C110" s="212"/>
      <c r="D110" s="173" t="n">
        <v>12</v>
      </c>
      <c r="E110" s="221"/>
      <c r="F110" s="221"/>
      <c r="G110" s="221"/>
      <c r="H110" s="221"/>
      <c r="I110" s="173" t="n">
        <v>4</v>
      </c>
      <c r="J110" s="175" t="s">
        <v>175</v>
      </c>
      <c r="K110" s="171"/>
    </row>
    <row r="111" customFormat="false" ht="25.05" hidden="false" customHeight="true" outlineLevel="0" collapsed="false">
      <c r="A111" s="160" t="n">
        <v>104</v>
      </c>
      <c r="B111" s="161" t="s">
        <v>200</v>
      </c>
      <c r="C111" s="162" t="n">
        <v>28</v>
      </c>
      <c r="D111" s="222" t="n">
        <v>7</v>
      </c>
      <c r="E111" s="216" t="s">
        <v>78</v>
      </c>
      <c r="F111" s="216" t="s">
        <v>13</v>
      </c>
      <c r="G111" s="216" t="s">
        <v>81</v>
      </c>
      <c r="H111" s="216" t="s">
        <v>14</v>
      </c>
      <c r="I111" s="161" t="n">
        <v>1</v>
      </c>
      <c r="J111" s="164" t="s">
        <v>176</v>
      </c>
      <c r="K111" s="171"/>
    </row>
    <row r="112" customFormat="false" ht="25.05" hidden="false" customHeight="true" outlineLevel="0" collapsed="false">
      <c r="A112" s="160" t="n">
        <v>105</v>
      </c>
      <c r="B112" s="167" t="s">
        <v>200</v>
      </c>
      <c r="C112" s="162"/>
      <c r="D112" s="223" t="n">
        <v>8</v>
      </c>
      <c r="E112" s="214" t="s">
        <v>80</v>
      </c>
      <c r="F112" s="214" t="s">
        <v>83</v>
      </c>
      <c r="G112" s="214" t="s">
        <v>82</v>
      </c>
      <c r="H112" s="214" t="s">
        <v>90</v>
      </c>
      <c r="I112" s="167" t="n">
        <v>2</v>
      </c>
      <c r="J112" s="169" t="s">
        <v>176</v>
      </c>
      <c r="K112" s="171"/>
    </row>
    <row r="113" customFormat="false" ht="25.05" hidden="false" customHeight="true" outlineLevel="0" collapsed="false">
      <c r="A113" s="166"/>
      <c r="B113" s="167"/>
      <c r="C113" s="162"/>
      <c r="D113" s="223"/>
      <c r="E113" s="224"/>
      <c r="F113" s="224"/>
      <c r="G113" s="224"/>
      <c r="H113" s="224"/>
      <c r="I113" s="167" t="n">
        <v>3</v>
      </c>
      <c r="J113" s="169" t="s">
        <v>176</v>
      </c>
      <c r="K113" s="171"/>
    </row>
    <row r="114" customFormat="false" ht="25.05" hidden="false" customHeight="true" outlineLevel="0" collapsed="false">
      <c r="A114" s="172"/>
      <c r="B114" s="173"/>
      <c r="C114" s="162"/>
      <c r="D114" s="225"/>
      <c r="E114" s="226"/>
      <c r="F114" s="226"/>
      <c r="G114" s="226"/>
      <c r="H114" s="226"/>
      <c r="I114" s="173" t="n">
        <v>4</v>
      </c>
      <c r="J114" s="175" t="s">
        <v>176</v>
      </c>
      <c r="K114" s="171"/>
    </row>
    <row r="115" customFormat="false" ht="25.05" hidden="false" customHeight="true" outlineLevel="0" collapsed="false">
      <c r="A115" s="160" t="n">
        <v>106</v>
      </c>
      <c r="B115" s="161" t="s">
        <v>199</v>
      </c>
      <c r="C115" s="162" t="n">
        <v>29</v>
      </c>
      <c r="D115" s="161" t="n">
        <v>13</v>
      </c>
      <c r="E115" s="227"/>
      <c r="F115" s="227"/>
      <c r="G115" s="227"/>
      <c r="H115" s="227"/>
      <c r="I115" s="161" t="n">
        <v>1</v>
      </c>
      <c r="J115" s="164" t="s">
        <v>179</v>
      </c>
      <c r="K115" s="171"/>
    </row>
    <row r="116" customFormat="false" ht="25.05" hidden="false" customHeight="true" outlineLevel="0" collapsed="false">
      <c r="A116" s="166"/>
      <c r="B116" s="167"/>
      <c r="C116" s="162"/>
      <c r="D116" s="167"/>
      <c r="E116" s="167"/>
      <c r="F116" s="167"/>
      <c r="G116" s="167"/>
      <c r="H116" s="167"/>
      <c r="I116" s="167" t="n">
        <v>2</v>
      </c>
      <c r="J116" s="169" t="s">
        <v>179</v>
      </c>
      <c r="K116" s="171"/>
    </row>
    <row r="117" customFormat="false" ht="25.05" hidden="false" customHeight="true" outlineLevel="0" collapsed="false">
      <c r="A117" s="166"/>
      <c r="B117" s="167"/>
      <c r="C117" s="162"/>
      <c r="D117" s="167"/>
      <c r="E117" s="167"/>
      <c r="F117" s="167"/>
      <c r="G117" s="167"/>
      <c r="H117" s="167"/>
      <c r="I117" s="167" t="n">
        <v>3</v>
      </c>
      <c r="J117" s="169" t="s">
        <v>179</v>
      </c>
      <c r="K117" s="171"/>
    </row>
    <row r="118" customFormat="false" ht="25.05" hidden="false" customHeight="true" outlineLevel="0" collapsed="false">
      <c r="A118" s="172"/>
      <c r="B118" s="157"/>
      <c r="C118" s="162"/>
      <c r="D118" s="173"/>
      <c r="E118" s="173"/>
      <c r="F118" s="173"/>
      <c r="G118" s="173"/>
      <c r="H118" s="173"/>
      <c r="I118" s="173" t="n">
        <v>4</v>
      </c>
      <c r="J118" s="175" t="s">
        <v>179</v>
      </c>
      <c r="K118" s="171"/>
    </row>
    <row r="119" customFormat="false" ht="25.05" hidden="false" customHeight="true" outlineLevel="0" collapsed="false">
      <c r="A119" s="160" t="n">
        <v>107</v>
      </c>
      <c r="B119" s="161" t="s">
        <v>200</v>
      </c>
      <c r="C119" s="162" t="n">
        <v>30</v>
      </c>
      <c r="D119" s="161" t="n">
        <v>9</v>
      </c>
      <c r="E119" s="216" t="s">
        <v>89</v>
      </c>
      <c r="F119" s="216" t="s">
        <v>79</v>
      </c>
      <c r="G119" s="216" t="s">
        <v>82</v>
      </c>
      <c r="H119" s="216" t="s">
        <v>90</v>
      </c>
      <c r="I119" s="161" t="n">
        <v>1</v>
      </c>
      <c r="J119" s="164" t="s">
        <v>180</v>
      </c>
      <c r="K119" s="171"/>
    </row>
    <row r="120" customFormat="false" ht="25.05" hidden="false" customHeight="true" outlineLevel="0" collapsed="false">
      <c r="A120" s="166" t="n">
        <v>108</v>
      </c>
      <c r="B120" s="167" t="s">
        <v>200</v>
      </c>
      <c r="C120" s="162"/>
      <c r="D120" s="167" t="n">
        <v>10</v>
      </c>
      <c r="E120" s="214" t="s">
        <v>80</v>
      </c>
      <c r="F120" s="214" t="s">
        <v>83</v>
      </c>
      <c r="G120" s="214" t="s">
        <v>81</v>
      </c>
      <c r="H120" s="214" t="s">
        <v>14</v>
      </c>
      <c r="I120" s="167" t="n">
        <v>2</v>
      </c>
      <c r="J120" s="169" t="s">
        <v>180</v>
      </c>
      <c r="K120" s="171"/>
    </row>
    <row r="121" customFormat="false" ht="25.05" hidden="false" customHeight="true" outlineLevel="0" collapsed="false">
      <c r="A121" s="166"/>
      <c r="B121" s="167"/>
      <c r="C121" s="162"/>
      <c r="D121" s="167"/>
      <c r="E121" s="167"/>
      <c r="F121" s="167"/>
      <c r="G121" s="167"/>
      <c r="H121" s="167"/>
      <c r="I121" s="167" t="n">
        <v>3</v>
      </c>
      <c r="J121" s="169" t="s">
        <v>180</v>
      </c>
      <c r="K121" s="171"/>
    </row>
    <row r="122" customFormat="false" ht="25.05" hidden="false" customHeight="true" outlineLevel="0" collapsed="false">
      <c r="A122" s="172"/>
      <c r="B122" s="157"/>
      <c r="C122" s="162"/>
      <c r="D122" s="173"/>
      <c r="E122" s="173"/>
      <c r="F122" s="173"/>
      <c r="G122" s="173"/>
      <c r="H122" s="173"/>
      <c r="I122" s="173" t="n">
        <v>4</v>
      </c>
      <c r="J122" s="175" t="s">
        <v>180</v>
      </c>
      <c r="K122" s="171"/>
    </row>
    <row r="123" customFormat="false" ht="25.05" hidden="false" customHeight="true" outlineLevel="0" collapsed="false">
      <c r="A123" s="160" t="n">
        <v>109</v>
      </c>
      <c r="B123" s="161" t="s">
        <v>199</v>
      </c>
      <c r="C123" s="176" t="n">
        <v>31</v>
      </c>
      <c r="D123" s="161" t="n">
        <v>14</v>
      </c>
      <c r="E123" s="227"/>
      <c r="F123" s="227"/>
      <c r="G123" s="227"/>
      <c r="H123" s="227"/>
      <c r="I123" s="161" t="n">
        <v>1</v>
      </c>
      <c r="J123" s="164" t="s">
        <v>181</v>
      </c>
      <c r="K123" s="171"/>
    </row>
    <row r="124" customFormat="false" ht="25.05" hidden="false" customHeight="true" outlineLevel="0" collapsed="false">
      <c r="A124" s="166"/>
      <c r="B124" s="167"/>
      <c r="C124" s="176"/>
      <c r="D124" s="223"/>
      <c r="E124" s="223"/>
      <c r="F124" s="223"/>
      <c r="G124" s="223"/>
      <c r="H124" s="223"/>
      <c r="I124" s="167" t="n">
        <v>2</v>
      </c>
      <c r="J124" s="164" t="s">
        <v>181</v>
      </c>
      <c r="K124" s="171"/>
    </row>
    <row r="125" customFormat="false" ht="25.05" hidden="false" customHeight="true" outlineLevel="0" collapsed="false">
      <c r="A125" s="166"/>
      <c r="B125" s="167"/>
      <c r="C125" s="176"/>
      <c r="D125" s="223"/>
      <c r="E125" s="228"/>
      <c r="F125" s="228"/>
      <c r="G125" s="228"/>
      <c r="H125" s="228"/>
      <c r="I125" s="167" t="n">
        <v>3</v>
      </c>
      <c r="J125" s="164" t="s">
        <v>181</v>
      </c>
      <c r="K125" s="171"/>
    </row>
    <row r="126" customFormat="false" ht="25.05" hidden="false" customHeight="true" outlineLevel="0" collapsed="false">
      <c r="A126" s="177"/>
      <c r="B126" s="157"/>
      <c r="C126" s="176"/>
      <c r="D126" s="229"/>
      <c r="E126" s="230"/>
      <c r="F126" s="230"/>
      <c r="G126" s="230"/>
      <c r="H126" s="230"/>
      <c r="I126" s="157" t="n">
        <v>4</v>
      </c>
      <c r="J126" s="195" t="s">
        <v>181</v>
      </c>
      <c r="K126" s="171"/>
    </row>
    <row r="127" customFormat="false" ht="25.05" hidden="false" customHeight="true" outlineLevel="0" collapsed="false">
      <c r="A127" s="160" t="n">
        <v>110</v>
      </c>
      <c r="B127" s="161" t="s">
        <v>177</v>
      </c>
      <c r="C127" s="176" t="n">
        <v>32</v>
      </c>
      <c r="D127" s="222" t="n">
        <v>9</v>
      </c>
      <c r="E127" s="216"/>
      <c r="F127" s="216"/>
      <c r="G127" s="216"/>
      <c r="H127" s="216"/>
      <c r="I127" s="161" t="n">
        <v>1</v>
      </c>
      <c r="J127" s="196" t="s">
        <v>182</v>
      </c>
      <c r="K127" s="165" t="n">
        <v>41966</v>
      </c>
    </row>
    <row r="128" customFormat="false" ht="25.05" hidden="false" customHeight="true" outlineLevel="0" collapsed="false">
      <c r="A128" s="166" t="n">
        <v>111</v>
      </c>
      <c r="B128" s="167" t="s">
        <v>177</v>
      </c>
      <c r="C128" s="176"/>
      <c r="D128" s="223" t="n">
        <v>10</v>
      </c>
      <c r="E128" s="214"/>
      <c r="F128" s="214"/>
      <c r="G128" s="214"/>
      <c r="H128" s="214"/>
      <c r="I128" s="167" t="n">
        <v>2</v>
      </c>
      <c r="J128" s="197" t="s">
        <v>182</v>
      </c>
      <c r="K128" s="170" t="s">
        <v>183</v>
      </c>
    </row>
    <row r="129" customFormat="false" ht="25.05" hidden="false" customHeight="true" outlineLevel="0" collapsed="false">
      <c r="A129" s="166" t="n">
        <v>112</v>
      </c>
      <c r="B129" s="167" t="s">
        <v>177</v>
      </c>
      <c r="C129" s="176"/>
      <c r="D129" s="223" t="n">
        <v>11</v>
      </c>
      <c r="E129" s="214"/>
      <c r="F129" s="214"/>
      <c r="G129" s="214"/>
      <c r="H129" s="214"/>
      <c r="I129" s="167" t="n">
        <v>3</v>
      </c>
      <c r="J129" s="197" t="s">
        <v>182</v>
      </c>
      <c r="K129" s="171"/>
    </row>
    <row r="130" customFormat="false" ht="25.05" hidden="false" customHeight="true" outlineLevel="0" collapsed="false">
      <c r="A130" s="177" t="n">
        <v>113</v>
      </c>
      <c r="B130" s="157" t="s">
        <v>177</v>
      </c>
      <c r="C130" s="176"/>
      <c r="D130" s="229" t="n">
        <v>12</v>
      </c>
      <c r="E130" s="215"/>
      <c r="F130" s="215"/>
      <c r="G130" s="215"/>
      <c r="H130" s="215"/>
      <c r="I130" s="157" t="n">
        <v>4</v>
      </c>
      <c r="J130" s="199" t="s">
        <v>182</v>
      </c>
      <c r="K130" s="171"/>
    </row>
    <row r="131" customFormat="false" ht="25.05" hidden="false" customHeight="true" outlineLevel="0" collapsed="false">
      <c r="A131" s="160" t="n">
        <v>114</v>
      </c>
      <c r="B131" s="161" t="s">
        <v>177</v>
      </c>
      <c r="C131" s="162" t="n">
        <v>33</v>
      </c>
      <c r="D131" s="222" t="n">
        <v>13</v>
      </c>
      <c r="E131" s="216"/>
      <c r="F131" s="216"/>
      <c r="G131" s="216"/>
      <c r="H131" s="216"/>
      <c r="I131" s="161" t="n">
        <v>1</v>
      </c>
      <c r="J131" s="196" t="s">
        <v>184</v>
      </c>
      <c r="K131" s="171"/>
    </row>
    <row r="132" customFormat="false" ht="25.05" hidden="false" customHeight="true" outlineLevel="0" collapsed="false">
      <c r="A132" s="166" t="n">
        <v>115</v>
      </c>
      <c r="B132" s="167" t="s">
        <v>177</v>
      </c>
      <c r="C132" s="162"/>
      <c r="D132" s="223" t="n">
        <v>14</v>
      </c>
      <c r="E132" s="214"/>
      <c r="F132" s="214"/>
      <c r="G132" s="214"/>
      <c r="H132" s="214"/>
      <c r="I132" s="167" t="n">
        <v>2</v>
      </c>
      <c r="J132" s="197" t="s">
        <v>184</v>
      </c>
      <c r="K132" s="171"/>
    </row>
    <row r="133" customFormat="false" ht="25.05" hidden="false" customHeight="true" outlineLevel="0" collapsed="false">
      <c r="A133" s="166" t="n">
        <v>116</v>
      </c>
      <c r="B133" s="167" t="s">
        <v>177</v>
      </c>
      <c r="C133" s="162"/>
      <c r="D133" s="223" t="n">
        <v>15</v>
      </c>
      <c r="E133" s="217"/>
      <c r="F133" s="217"/>
      <c r="G133" s="217"/>
      <c r="H133" s="217"/>
      <c r="I133" s="167" t="n">
        <v>3</v>
      </c>
      <c r="J133" s="197" t="s">
        <v>184</v>
      </c>
      <c r="K133" s="171"/>
    </row>
    <row r="134" customFormat="false" ht="25.05" hidden="false" customHeight="true" outlineLevel="0" collapsed="false">
      <c r="A134" s="172"/>
      <c r="B134" s="173"/>
      <c r="C134" s="162"/>
      <c r="D134" s="225"/>
      <c r="E134" s="225"/>
      <c r="F134" s="225"/>
      <c r="G134" s="225"/>
      <c r="H134" s="225"/>
      <c r="I134" s="173" t="n">
        <v>4</v>
      </c>
      <c r="J134" s="201" t="s">
        <v>184</v>
      </c>
      <c r="K134" s="171"/>
    </row>
    <row r="135" customFormat="false" ht="25.05" hidden="false" customHeight="true" outlineLevel="0" collapsed="false">
      <c r="A135" s="183" t="n">
        <v>117</v>
      </c>
      <c r="B135" s="167" t="s">
        <v>177</v>
      </c>
      <c r="C135" s="184" t="n">
        <v>34</v>
      </c>
      <c r="D135" s="231" t="n">
        <v>16</v>
      </c>
      <c r="E135" s="219"/>
      <c r="F135" s="219"/>
      <c r="G135" s="219"/>
      <c r="H135" s="219"/>
      <c r="I135" s="185" t="n">
        <v>1</v>
      </c>
      <c r="J135" s="204" t="s">
        <v>186</v>
      </c>
      <c r="K135" s="171"/>
    </row>
    <row r="136" customFormat="false" ht="25.05" hidden="false" customHeight="true" outlineLevel="0" collapsed="false">
      <c r="A136" s="166"/>
      <c r="B136" s="167"/>
      <c r="C136" s="184"/>
      <c r="D136" s="223"/>
      <c r="E136" s="223"/>
      <c r="F136" s="223"/>
      <c r="G136" s="223"/>
      <c r="H136" s="223"/>
      <c r="I136" s="167" t="n">
        <v>2</v>
      </c>
      <c r="J136" s="197" t="s">
        <v>186</v>
      </c>
      <c r="K136" s="171"/>
    </row>
    <row r="137" customFormat="false" ht="25.05" hidden="false" customHeight="true" outlineLevel="0" collapsed="false">
      <c r="A137" s="166"/>
      <c r="B137" s="167"/>
      <c r="C137" s="184"/>
      <c r="D137" s="223"/>
      <c r="E137" s="223"/>
      <c r="F137" s="223"/>
      <c r="G137" s="223"/>
      <c r="H137" s="223"/>
      <c r="I137" s="167" t="n">
        <v>3</v>
      </c>
      <c r="J137" s="197" t="s">
        <v>186</v>
      </c>
      <c r="K137" s="171"/>
    </row>
    <row r="138" customFormat="false" ht="25.05" hidden="false" customHeight="true" outlineLevel="0" collapsed="false">
      <c r="A138" s="177"/>
      <c r="B138" s="157"/>
      <c r="C138" s="184"/>
      <c r="D138" s="229"/>
      <c r="E138" s="229"/>
      <c r="F138" s="229"/>
      <c r="G138" s="229"/>
      <c r="H138" s="229"/>
      <c r="I138" s="157" t="n">
        <v>4</v>
      </c>
      <c r="J138" s="199" t="s">
        <v>186</v>
      </c>
      <c r="K138" s="171"/>
    </row>
    <row r="139" customFormat="false" ht="25.05" hidden="false" customHeight="true" outlineLevel="0" collapsed="false">
      <c r="A139" s="160" t="n">
        <v>48</v>
      </c>
      <c r="B139" s="161" t="s">
        <v>177</v>
      </c>
      <c r="C139" s="162" t="n">
        <v>35</v>
      </c>
      <c r="D139" s="222" t="n">
        <v>17</v>
      </c>
      <c r="E139" s="227"/>
      <c r="F139" s="227"/>
      <c r="G139" s="227"/>
      <c r="H139" s="227"/>
      <c r="I139" s="161" t="n">
        <v>1</v>
      </c>
      <c r="J139" s="196" t="s">
        <v>187</v>
      </c>
      <c r="K139" s="171"/>
    </row>
    <row r="140" customFormat="false" ht="25.05" hidden="false" customHeight="true" outlineLevel="0" collapsed="false">
      <c r="A140" s="166"/>
      <c r="B140" s="167"/>
      <c r="C140" s="162"/>
      <c r="D140" s="223"/>
      <c r="E140" s="228"/>
      <c r="F140" s="228"/>
      <c r="G140" s="228"/>
      <c r="H140" s="228"/>
      <c r="I140" s="167" t="n">
        <v>2</v>
      </c>
      <c r="J140" s="197" t="s">
        <v>187</v>
      </c>
      <c r="K140" s="171"/>
    </row>
    <row r="141" customFormat="false" ht="25.05" hidden="false" customHeight="true" outlineLevel="0" collapsed="false">
      <c r="A141" s="166"/>
      <c r="B141" s="167"/>
      <c r="C141" s="162"/>
      <c r="D141" s="223"/>
      <c r="E141" s="228"/>
      <c r="F141" s="228"/>
      <c r="G141" s="228"/>
      <c r="H141" s="228"/>
      <c r="I141" s="167" t="n">
        <v>3</v>
      </c>
      <c r="J141" s="197" t="s">
        <v>187</v>
      </c>
      <c r="K141" s="171"/>
    </row>
    <row r="142" customFormat="false" ht="25.05" hidden="false" customHeight="true" outlineLevel="0" collapsed="false">
      <c r="A142" s="172"/>
      <c r="B142" s="173"/>
      <c r="C142" s="162"/>
      <c r="D142" s="225"/>
      <c r="E142" s="225"/>
      <c r="F142" s="225"/>
      <c r="G142" s="225"/>
      <c r="H142" s="225"/>
      <c r="I142" s="173" t="n">
        <v>4</v>
      </c>
      <c r="J142" s="201" t="s">
        <v>187</v>
      </c>
      <c r="K142" s="171"/>
    </row>
    <row r="143" customFormat="false" ht="25.05" hidden="false" customHeight="true" outlineLevel="0" collapsed="false">
      <c r="A143" s="183" t="n">
        <v>52</v>
      </c>
      <c r="B143" s="202" t="s">
        <v>177</v>
      </c>
      <c r="C143" s="212" t="n">
        <v>36</v>
      </c>
      <c r="D143" s="231" t="n">
        <v>18</v>
      </c>
      <c r="E143" s="219"/>
      <c r="F143" s="219"/>
      <c r="G143" s="219"/>
      <c r="H143" s="219"/>
      <c r="I143" s="185" t="n">
        <v>1</v>
      </c>
      <c r="J143" s="204" t="s">
        <v>189</v>
      </c>
      <c r="K143" s="171"/>
    </row>
    <row r="144" customFormat="false" ht="25.05" hidden="false" customHeight="true" outlineLevel="0" collapsed="false">
      <c r="A144" s="166"/>
      <c r="B144" s="167"/>
      <c r="C144" s="212"/>
      <c r="D144" s="223"/>
      <c r="E144" s="223"/>
      <c r="F144" s="223"/>
      <c r="G144" s="223"/>
      <c r="H144" s="223"/>
      <c r="I144" s="167" t="n">
        <v>2</v>
      </c>
      <c r="J144" s="197" t="s">
        <v>189</v>
      </c>
      <c r="K144" s="171"/>
    </row>
    <row r="145" customFormat="false" ht="25.05" hidden="false" customHeight="true" outlineLevel="0" collapsed="false">
      <c r="A145" s="166"/>
      <c r="B145" s="167"/>
      <c r="C145" s="212"/>
      <c r="D145" s="223"/>
      <c r="E145" s="223"/>
      <c r="F145" s="223"/>
      <c r="G145" s="223"/>
      <c r="H145" s="223"/>
      <c r="I145" s="167" t="n">
        <v>3</v>
      </c>
      <c r="J145" s="197" t="s">
        <v>189</v>
      </c>
      <c r="K145" s="171"/>
    </row>
    <row r="146" customFormat="false" ht="25.05" hidden="false" customHeight="true" outlineLevel="0" collapsed="false">
      <c r="A146" s="172"/>
      <c r="B146" s="173"/>
      <c r="C146" s="212"/>
      <c r="D146" s="225"/>
      <c r="E146" s="225"/>
      <c r="F146" s="225"/>
      <c r="G146" s="225"/>
      <c r="H146" s="225"/>
      <c r="I146" s="173" t="n">
        <v>4</v>
      </c>
      <c r="J146" s="201" t="s">
        <v>189</v>
      </c>
      <c r="K146" s="171"/>
    </row>
  </sheetData>
  <mergeCells count="37">
    <mergeCell ref="A1:K1"/>
    <mergeCell ref="C3:C6"/>
    <mergeCell ref="C7:C10"/>
    <mergeCell ref="C11:C14"/>
    <mergeCell ref="C15:C18"/>
    <mergeCell ref="C19:C22"/>
    <mergeCell ref="C23:C26"/>
    <mergeCell ref="C27:C30"/>
    <mergeCell ref="C31:C34"/>
    <mergeCell ref="C35:C38"/>
    <mergeCell ref="C39:C42"/>
    <mergeCell ref="C43:C46"/>
    <mergeCell ref="C47:C50"/>
    <mergeCell ref="C51:C54"/>
    <mergeCell ref="C55:C58"/>
    <mergeCell ref="C59:C62"/>
    <mergeCell ref="C63:C66"/>
    <mergeCell ref="C67:C70"/>
    <mergeCell ref="C71:C74"/>
    <mergeCell ref="C75:C78"/>
    <mergeCell ref="C79:C82"/>
    <mergeCell ref="C83:C86"/>
    <mergeCell ref="C87:C90"/>
    <mergeCell ref="C91:C94"/>
    <mergeCell ref="C95:C98"/>
    <mergeCell ref="C99:C102"/>
    <mergeCell ref="C103:C106"/>
    <mergeCell ref="C107:C110"/>
    <mergeCell ref="C111:C114"/>
    <mergeCell ref="C115:C118"/>
    <mergeCell ref="C119:C122"/>
    <mergeCell ref="C123:C126"/>
    <mergeCell ref="C127:C130"/>
    <mergeCell ref="C131:C134"/>
    <mergeCell ref="C135:C138"/>
    <mergeCell ref="C139:C142"/>
    <mergeCell ref="C143:C14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8" man="true" max="16383" min="0"/>
    <brk id="86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0:42:55Z</dcterms:created>
  <dc:creator>chw</dc:creator>
  <dc:description/>
  <dc:language>en-US</dc:language>
  <cp:lastModifiedBy>chw</cp:lastModifiedBy>
  <cp:lastPrinted>2014-11-18T07:32:59Z</cp:lastPrinted>
  <dcterms:modified xsi:type="dcterms:W3CDTF">2014-11-18T07:48:37Z</dcterms:modified>
  <cp:revision>0</cp:revision>
  <dc:subject/>
  <dc:title/>
</cp:coreProperties>
</file>