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版" sheetId="1" state="visible" r:id="rId2"/>
    <sheet name="zip" sheetId="2" state="visible" r:id="rId3"/>
  </sheets>
  <externalReferences>
    <externalReference r:id="rId4"/>
  </externalReference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報名起日" vbProcedure="false">[1]zip!$A$70</definedName>
    <definedName function="false" hidden="false" name="報名迄日" vbProcedure="false">[1]zip!$B$70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複測起日" vbProcedure="false">[1]zip!$A$73</definedName>
    <definedName function="false" hidden="false" name="複測迄日" vbProcedure="false">[1]zip!$B$7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6">
  <si>
    <r>
      <rPr>
        <b val="true"/>
        <sz val="14"/>
        <rFont val="Noto Sans"/>
        <family val="2"/>
      </rPr>
      <t xml:space="preserve">　　　　　　　　　　　　　　　　　　　　　　　　                         　「職場健康身體活動宣導計畫」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團隊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附件二</t>
    </r>
    <r>
      <rPr>
        <b val="true"/>
        <sz val="14"/>
        <rFont val="新細明體"/>
        <family val="1"/>
        <charset val="136"/>
      </rPr>
      <t xml:space="preserve">)   </t>
    </r>
  </si>
  <si>
    <t xml:space="preserve">單位名稱：</t>
  </si>
  <si>
    <t xml:space="preserve">合計參加人數：</t>
  </si>
  <si>
    <t xml:space="preserve">人</t>
  </si>
  <si>
    <t xml:space="preserve">連絡人：</t>
  </si>
  <si>
    <t xml:space="preserve">電話：</t>
  </si>
  <si>
    <t xml:space="preserve">編號</t>
  </si>
  <si>
    <t xml:space="preserve">報名日期</t>
  </si>
  <si>
    <t xml:space="preserve">姓名</t>
  </si>
  <si>
    <r>
      <rPr>
        <sz val="12"/>
        <rFont val="Noto Sans"/>
        <family val="2"/>
      </rPr>
      <t xml:space="preserve">出生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
（民國）</t>
    </r>
  </si>
  <si>
    <t xml:space="preserve">年齡</t>
  </si>
  <si>
    <t xml:space="preserve">性別</t>
  </si>
  <si>
    <t xml:space="preserve">聯絡電話
（手機或市話）</t>
  </si>
  <si>
    <t xml:space="preserve">縣市</t>
  </si>
  <si>
    <r>
      <rPr>
        <sz val="12"/>
        <rFont val="Noto Sans"/>
        <family val="2"/>
      </rPr>
      <t xml:space="preserve">鄉鎮市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填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碼郵遞區號）</t>
    </r>
  </si>
  <si>
    <t xml:space="preserve">地址
（選填）</t>
  </si>
  <si>
    <r>
      <rPr>
        <sz val="12"/>
        <rFont val="新細明體"/>
        <family val="1"/>
        <charset val="136"/>
      </rPr>
      <t xml:space="preserve">email
</t>
    </r>
    <r>
      <rPr>
        <sz val="12"/>
        <rFont val="Noto Sans"/>
        <family val="2"/>
      </rPr>
      <t xml:space="preserve">（選填）</t>
    </r>
  </si>
  <si>
    <t xml:space="preserve">前測</t>
  </si>
  <si>
    <r>
      <rPr>
        <sz val="12"/>
        <rFont val="Noto Sans"/>
        <family val="2"/>
      </rPr>
      <t xml:space="preserve">驗證欄</t>
    </r>
    <r>
      <rPr>
        <sz val="12"/>
        <rFont val="新細明體"/>
        <family val="1"/>
        <charset val="136"/>
      </rPr>
      <t xml:space="preserve">(BMI</t>
    </r>
    <r>
      <rPr>
        <sz val="12"/>
        <rFont val="Noto Sans"/>
        <family val="2"/>
      </rPr>
      <t xml:space="preserve">低於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無法報名</t>
    </r>
    <r>
      <rPr>
        <sz val="12"/>
        <rFont val="新細明體"/>
        <family val="1"/>
        <charset val="136"/>
      </rPr>
      <t xml:space="preserve">)</t>
    </r>
  </si>
  <si>
    <t xml:space="preserve">減重目標</t>
  </si>
  <si>
    <t xml:space="preserve">正常體重範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測量</t>
    </r>
  </si>
  <si>
    <t xml:space="preserve">減重成果</t>
  </si>
  <si>
    <t xml:space="preserve">身高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A</t>
    </r>
  </si>
  <si>
    <t xml:space="preserve">BMI</t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C
</t>
    </r>
    <r>
      <rPr>
        <sz val="10"/>
        <rFont val="Noto Sans"/>
        <family val="2"/>
      </rPr>
      <t xml:space="preserve">（選填）公分</t>
    </r>
  </si>
  <si>
    <r>
      <rPr>
        <sz val="12"/>
        <rFont val="Noto Sans"/>
        <family val="2"/>
      </rPr>
      <t xml:space="preserve">上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18.5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24</t>
    </r>
    <r>
      <rPr>
        <sz val="8"/>
        <rFont val="Noto Sans"/>
        <family val="2"/>
      </rPr>
      <t xml:space="preserve">）</t>
    </r>
  </si>
  <si>
    <t xml:space="preserve">日期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D
</t>
    </r>
    <r>
      <rPr>
        <sz val="10"/>
        <rFont val="Noto Sans"/>
        <family val="2"/>
      </rPr>
      <t xml:space="preserve">（選填）
公分</t>
    </r>
  </si>
  <si>
    <r>
      <rPr>
        <sz val="12"/>
        <rFont val="Noto Sans"/>
        <family val="2"/>
      </rPr>
      <t xml:space="preserve">體重
</t>
    </r>
    <r>
      <rPr>
        <sz val="12"/>
        <rFont val="新細明體"/>
        <family val="1"/>
        <charset val="136"/>
      </rPr>
      <t xml:space="preserve">=A-B</t>
    </r>
  </si>
  <si>
    <r>
      <rPr>
        <sz val="12"/>
        <rFont val="Noto Sans"/>
        <family val="2"/>
      </rPr>
      <t xml:space="preserve">腰圍
＝</t>
    </r>
    <r>
      <rPr>
        <sz val="12"/>
        <rFont val="新細明體"/>
        <family val="1"/>
        <charset val="136"/>
      </rPr>
      <t xml:space="preserve">C-D
</t>
    </r>
    <r>
      <rPr>
        <sz val="10"/>
        <rFont val="Noto Sans"/>
        <family val="2"/>
      </rPr>
      <t xml:space="preserve">（選填）公分</t>
    </r>
  </si>
  <si>
    <t xml:space="preserve">範例</t>
  </si>
  <si>
    <t xml:space="preserve">張小花</t>
  </si>
  <si>
    <t xml:space="preserve">男</t>
  </si>
  <si>
    <t xml:space="preserve">0912555666</t>
  </si>
  <si>
    <t xml:space="preserve">連江縣</t>
  </si>
  <si>
    <r>
      <rPr>
        <sz val="12"/>
        <color rgb="FF0000FF"/>
        <rFont val="新細明體"/>
        <family val="1"/>
        <charset val="136"/>
      </rPr>
      <t xml:space="preserve">209</t>
    </r>
    <r>
      <rPr>
        <sz val="12"/>
        <color rgb="FF0000FF"/>
        <rFont val="Noto Sans"/>
        <family val="2"/>
      </rPr>
      <t xml:space="preserve">南   竿</t>
    </r>
  </si>
  <si>
    <r>
      <rPr>
        <sz val="12"/>
        <color rgb="FF0000FF"/>
        <rFont val="Noto Sans"/>
        <family val="2"/>
      </rPr>
      <t xml:space="preserve">中正路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號</t>
    </r>
  </si>
  <si>
    <t xml:space="preserve">123@gmail.com</t>
  </si>
  <si>
    <t xml:space="preserve">備註：團隊報名表請至連江縣衛生局下載使用，可自動代換相關數值。</t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4]e/m/d;@"/>
    <numFmt numFmtId="167" formatCode="[&gt;99999999]0000\-000\-000;000\-000\-000"/>
    <numFmt numFmtId="168" formatCode="0.0_ "/>
    <numFmt numFmtId="169" formatCode="0.0_);[RED]\(0.0\)"/>
    <numFmt numFmtId="170" formatCode="0.00_ "/>
    <numFmt numFmtId="171" formatCode="0_ "/>
    <numFmt numFmtId="172" formatCode="0_);[RED]\(0\)"/>
    <numFmt numFmtId="173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u val="single"/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4280</xdr:colOff>
      <xdr:row>1</xdr:row>
      <xdr:rowOff>200160</xdr:rowOff>
    </xdr:from>
    <xdr:to>
      <xdr:col>23</xdr:col>
      <xdr:colOff>195480</xdr:colOff>
      <xdr:row>22</xdr:row>
      <xdr:rowOff>104760</xdr:rowOff>
    </xdr:to>
    <xdr:sp>
      <xdr:nvSpPr>
        <xdr:cNvPr id="0" name="WordArt 2"/>
        <xdr:cNvSpPr txBox="1"/>
      </xdr:nvSpPr>
      <xdr:spPr>
        <a:xfrm rot="5400000">
          <a:off x="12017160" y="4376880"/>
          <a:ext cx="7917480" cy="250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民眾測量之資料，請自行插入欄位新增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/&#36039;&#26009;/101&#26032;&#36039;&#26009;&#22846;&#26700;&#38754;&#36039;&#26009;/101&#19978;&#20659;&#22283;&#20581;&#23616;&#28187;&#37325;(&#27491;&#30906;)/&#19978;&#20659;&#22283;&#20581;&#23616;&#27491;&#30906;&#29256;/&#12304;&#20491;&#20154;&#12305;&#27665;&#30526;&#22635;&#21015;&#20581;&#24247;&#28187;&#37325;&#36039;&#26009;&#26684;&#24335;10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團體版"/>
      <sheetName val="zip"/>
      <sheetName val="格式說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2" width="8.62"/>
    <col collapsed="false" customWidth="true" hidden="false" outlineLevel="0" max="4" min="4" style="3" width="8.36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4" width="11.62"/>
    <col collapsed="false" customWidth="true" hidden="false" outlineLevel="0" max="8" min="8" style="2" width="7.37"/>
    <col collapsed="false" customWidth="true" hidden="false" outlineLevel="0" max="9" min="9" style="2" width="11.36"/>
    <col collapsed="false" customWidth="true" hidden="false" outlineLevel="0" max="10" min="10" style="2" width="14.87"/>
    <col collapsed="false" customWidth="true" hidden="false" outlineLevel="0" max="11" min="11" style="5" width="13.49"/>
    <col collapsed="false" customWidth="true" hidden="false" outlineLevel="0" max="12" min="12" style="2" width="6.12"/>
    <col collapsed="false" customWidth="true" hidden="false" outlineLevel="0" max="13" min="13" style="2" width="6.36"/>
    <col collapsed="false" customWidth="true" hidden="false" outlineLevel="0" max="14" min="14" style="6" width="6.62"/>
    <col collapsed="false" customWidth="true" hidden="false" outlineLevel="0" max="15" min="15" style="7" width="7.62"/>
    <col collapsed="false" customWidth="true" hidden="false" outlineLevel="0" max="16" min="16" style="8" width="8.74"/>
    <col collapsed="false" customWidth="true" hidden="false" outlineLevel="0" max="17" min="17" style="7" width="6.5"/>
    <col collapsed="false" customWidth="true" hidden="false" outlineLevel="0" max="18" min="18" style="6" width="8.11"/>
    <col collapsed="false" customWidth="true" hidden="false" outlineLevel="0" max="19" min="19" style="6" width="7.24"/>
    <col collapsed="false" customWidth="true" hidden="false" outlineLevel="0" max="20" min="20" style="2" width="5.62"/>
    <col collapsed="false" customWidth="true" hidden="false" outlineLevel="0" max="21" min="21" style="2" width="6.36"/>
    <col collapsed="false" customWidth="true" hidden="false" outlineLevel="0" max="22" min="22" style="2" width="8.11"/>
    <col collapsed="false" customWidth="true" hidden="false" outlineLevel="0" max="23" min="23" style="2" width="4.24"/>
    <col collapsed="false" customWidth="true" hidden="false" outlineLevel="0" max="24" min="24" style="2" width="3.87"/>
    <col collapsed="false" customWidth="true" hidden="false" outlineLevel="0" max="25" min="25" style="2" width="6.12"/>
    <col collapsed="false" customWidth="true" hidden="false" outlineLevel="0" max="26" min="26" style="7" width="7.62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9.25" hidden="false" customHeight="true" outlineLevel="0" collapsed="false">
      <c r="A2" s="9" t="s">
        <v>1</v>
      </c>
      <c r="B2" s="10"/>
      <c r="C2" s="9"/>
      <c r="F2" s="11"/>
      <c r="G2" s="12"/>
      <c r="H2" s="12"/>
      <c r="I2" s="13"/>
      <c r="J2" s="14" t="s">
        <v>2</v>
      </c>
      <c r="K2" s="15"/>
      <c r="L2" s="14" t="s">
        <v>3</v>
      </c>
      <c r="M2" s="14"/>
      <c r="N2" s="16"/>
      <c r="O2" s="16"/>
      <c r="P2" s="17"/>
      <c r="Q2" s="17"/>
      <c r="R2" s="18"/>
      <c r="S2" s="19"/>
      <c r="T2" s="11"/>
      <c r="U2" s="11"/>
      <c r="V2" s="11"/>
      <c r="W2" s="11"/>
      <c r="X2" s="11"/>
      <c r="Y2" s="11"/>
    </row>
    <row r="3" customFormat="false" ht="30.75" hidden="false" customHeight="true" outlineLevel="0" collapsed="false">
      <c r="A3" s="9" t="s">
        <v>4</v>
      </c>
      <c r="B3" s="10"/>
      <c r="C3" s="9"/>
      <c r="F3" s="11"/>
      <c r="G3" s="20" t="s">
        <v>5</v>
      </c>
      <c r="H3" s="12"/>
      <c r="I3" s="21"/>
      <c r="J3" s="22"/>
      <c r="K3" s="11"/>
      <c r="L3" s="23"/>
      <c r="M3" s="11"/>
      <c r="N3" s="19"/>
      <c r="O3" s="24"/>
      <c r="P3" s="25"/>
      <c r="Q3" s="24"/>
      <c r="R3" s="19"/>
      <c r="S3" s="19"/>
      <c r="T3" s="11"/>
      <c r="U3" s="11"/>
      <c r="V3" s="11"/>
      <c r="W3" s="11"/>
      <c r="X3" s="11"/>
      <c r="Y3" s="11"/>
    </row>
    <row r="4" s="36" customFormat="true" ht="27.95" hidden="false" customHeight="true" outlineLevel="0" collapsed="false">
      <c r="A4" s="26" t="s">
        <v>6</v>
      </c>
      <c r="B4" s="27" t="s">
        <v>7</v>
      </c>
      <c r="C4" s="26" t="s">
        <v>8</v>
      </c>
      <c r="D4" s="28" t="s">
        <v>9</v>
      </c>
      <c r="E4" s="26" t="s">
        <v>10</v>
      </c>
      <c r="F4" s="26" t="s">
        <v>11</v>
      </c>
      <c r="G4" s="29" t="s">
        <v>12</v>
      </c>
      <c r="H4" s="26" t="s">
        <v>13</v>
      </c>
      <c r="I4" s="30" t="s">
        <v>14</v>
      </c>
      <c r="J4" s="30" t="s">
        <v>15</v>
      </c>
      <c r="K4" s="31" t="s">
        <v>16</v>
      </c>
      <c r="L4" s="26" t="s">
        <v>17</v>
      </c>
      <c r="M4" s="26"/>
      <c r="N4" s="26"/>
      <c r="O4" s="26"/>
      <c r="P4" s="30" t="s">
        <v>18</v>
      </c>
      <c r="Q4" s="32" t="s">
        <v>19</v>
      </c>
      <c r="R4" s="33" t="s">
        <v>20</v>
      </c>
      <c r="S4" s="33"/>
      <c r="T4" s="26" t="s">
        <v>21</v>
      </c>
      <c r="U4" s="26"/>
      <c r="V4" s="26"/>
      <c r="W4" s="34"/>
      <c r="X4" s="34"/>
      <c r="Y4" s="35" t="s">
        <v>22</v>
      </c>
      <c r="Z4" s="35"/>
    </row>
    <row r="5" customFormat="false" ht="46.5" hidden="false" customHeight="true" outlineLevel="0" collapsed="false">
      <c r="A5" s="26"/>
      <c r="B5" s="27"/>
      <c r="C5" s="26"/>
      <c r="D5" s="28"/>
      <c r="E5" s="26"/>
      <c r="F5" s="26"/>
      <c r="G5" s="29"/>
      <c r="H5" s="26"/>
      <c r="I5" s="30"/>
      <c r="J5" s="30"/>
      <c r="K5" s="30"/>
      <c r="L5" s="26" t="s">
        <v>23</v>
      </c>
      <c r="M5" s="26" t="s">
        <v>24</v>
      </c>
      <c r="N5" s="37" t="s">
        <v>25</v>
      </c>
      <c r="O5" s="32" t="s">
        <v>26</v>
      </c>
      <c r="P5" s="30"/>
      <c r="Q5" s="32"/>
      <c r="R5" s="38" t="s">
        <v>27</v>
      </c>
      <c r="S5" s="38" t="s">
        <v>28</v>
      </c>
      <c r="T5" s="26" t="s">
        <v>29</v>
      </c>
      <c r="U5" s="26" t="s">
        <v>30</v>
      </c>
      <c r="V5" s="30" t="s">
        <v>31</v>
      </c>
      <c r="W5" s="26"/>
      <c r="X5" s="26"/>
      <c r="Y5" s="35" t="s">
        <v>32</v>
      </c>
      <c r="Z5" s="32" t="s">
        <v>33</v>
      </c>
    </row>
    <row r="6" s="40" customFormat="true" ht="30" hidden="false" customHeight="true" outlineLevel="0" collapsed="false">
      <c r="A6" s="39" t="s">
        <v>34</v>
      </c>
      <c r="B6" s="40" t="n">
        <v>1060401</v>
      </c>
      <c r="C6" s="41" t="s">
        <v>35</v>
      </c>
      <c r="D6" s="42" t="n">
        <v>691231</v>
      </c>
      <c r="E6" s="43" t="n">
        <f aca="false">IF(B6="","",IF(D6="","",LEFT(B6,3)-LEFT(D6,2)))</f>
        <v>37</v>
      </c>
      <c r="F6" s="44" t="s">
        <v>36</v>
      </c>
      <c r="G6" s="45" t="s">
        <v>37</v>
      </c>
      <c r="H6" s="44" t="s">
        <v>38</v>
      </c>
      <c r="I6" s="46" t="s">
        <v>39</v>
      </c>
      <c r="J6" s="44" t="s">
        <v>40</v>
      </c>
      <c r="K6" s="47" t="s">
        <v>41</v>
      </c>
      <c r="L6" s="44" t="n">
        <v>170</v>
      </c>
      <c r="M6" s="44" t="n">
        <v>70</v>
      </c>
      <c r="N6" s="48" t="n">
        <f aca="false">IF(L6="","",M6/(L6/100*L6/100))</f>
        <v>24.2214532871972</v>
      </c>
      <c r="O6" s="49" t="n">
        <v>82</v>
      </c>
      <c r="P6" s="50" t="str">
        <f aca="false">IF(N6="","",IF(N6&gt;24,"歡迎報名","無法報名"))</f>
        <v>歡迎報名</v>
      </c>
      <c r="Q6" s="49" t="n">
        <f aca="false">M6-(M6*0.05)</f>
        <v>66.5</v>
      </c>
      <c r="R6" s="48" t="n">
        <f aca="false">IF(L6="","",(L6/100*L6/100)*18.5)</f>
        <v>53.465</v>
      </c>
      <c r="S6" s="48" t="n">
        <f aca="false">IF(L6="","",(L6/100*L6/100)*24)</f>
        <v>69.36</v>
      </c>
      <c r="T6" s="51" t="n">
        <v>301</v>
      </c>
      <c r="U6" s="44" t="n">
        <v>63</v>
      </c>
      <c r="V6" s="44" t="n">
        <v>81</v>
      </c>
      <c r="W6" s="44"/>
      <c r="X6" s="44"/>
      <c r="Y6" s="44" t="n">
        <f aca="false">M6-U6</f>
        <v>7</v>
      </c>
      <c r="Z6" s="49" t="n">
        <f aca="false">O6-V6</f>
        <v>1</v>
      </c>
    </row>
    <row r="7" customFormat="false" ht="30" hidden="false" customHeight="true" outlineLevel="0" collapsed="false">
      <c r="A7" s="52" t="n">
        <v>1</v>
      </c>
      <c r="B7" s="53"/>
      <c r="C7" s="41"/>
      <c r="D7" s="42"/>
      <c r="E7" s="43" t="str">
        <f aca="false">IF(B7="","",IF(D7="","",LEFT(B7,3)-LEFT(D7,2)))</f>
        <v/>
      </c>
      <c r="F7" s="44"/>
      <c r="G7" s="45"/>
      <c r="H7" s="44"/>
      <c r="I7" s="46"/>
      <c r="J7" s="54"/>
      <c r="K7" s="55"/>
      <c r="L7" s="44"/>
      <c r="M7" s="44"/>
      <c r="N7" s="48" t="str">
        <f aca="false">IF(L7="","",M7/(L7/100*L7/100))</f>
        <v/>
      </c>
      <c r="O7" s="56"/>
      <c r="P7" s="50" t="str">
        <f aca="false">IF(N7="","",IF(N7&gt;24,"歡迎報名","無法報名"))</f>
        <v/>
      </c>
      <c r="Q7" s="49" t="n">
        <f aca="false">M7-(M7*0.05)</f>
        <v>0</v>
      </c>
      <c r="R7" s="48" t="str">
        <f aca="false">IF(L7="","",(L7/100*L7/100)*18.5)</f>
        <v/>
      </c>
      <c r="S7" s="48" t="str">
        <f aca="false">IF(L7="","",(L7/100*L7/100)*24)</f>
        <v/>
      </c>
      <c r="T7" s="51"/>
      <c r="U7" s="54"/>
      <c r="V7" s="54"/>
      <c r="W7" s="54"/>
      <c r="X7" s="54"/>
      <c r="Y7" s="44" t="n">
        <f aca="false">M7-U7</f>
        <v>0</v>
      </c>
      <c r="Z7" s="49" t="n">
        <f aca="false">O7-V7</f>
        <v>0</v>
      </c>
    </row>
    <row r="8" customFormat="false" ht="30" hidden="false" customHeight="true" outlineLevel="0" collapsed="false">
      <c r="A8" s="52" t="n">
        <v>2</v>
      </c>
      <c r="B8" s="53"/>
      <c r="C8" s="41"/>
      <c r="D8" s="42"/>
      <c r="E8" s="43" t="str">
        <f aca="false">IF(B8="","",IF(D8="","",LEFT(B8,3)-LEFT(D8,2)))</f>
        <v/>
      </c>
      <c r="F8" s="44"/>
      <c r="G8" s="45"/>
      <c r="H8" s="44"/>
      <c r="I8" s="46"/>
      <c r="J8" s="54"/>
      <c r="K8" s="55"/>
      <c r="L8" s="44"/>
      <c r="M8" s="44"/>
      <c r="N8" s="48" t="str">
        <f aca="false">IF(L8="","",M8/(L8/100*L8/100))</f>
        <v/>
      </c>
      <c r="O8" s="56"/>
      <c r="P8" s="50" t="str">
        <f aca="false">IF(N8="","",IF(N8&gt;24,"歡迎報名","無法報名"))</f>
        <v/>
      </c>
      <c r="Q8" s="49" t="n">
        <f aca="false">M8-(M8*0.05)</f>
        <v>0</v>
      </c>
      <c r="R8" s="48" t="str">
        <f aca="false">IF(L8="","",(L8/100*L8/100)*18.5)</f>
        <v/>
      </c>
      <c r="S8" s="48" t="str">
        <f aca="false">IF(L8="","",(L8/100*L8/100)*24)</f>
        <v/>
      </c>
      <c r="T8" s="51"/>
      <c r="U8" s="54"/>
      <c r="V8" s="54"/>
      <c r="W8" s="54"/>
      <c r="X8" s="54"/>
      <c r="Y8" s="44" t="n">
        <f aca="false">M8-U8</f>
        <v>0</v>
      </c>
      <c r="Z8" s="49" t="n">
        <f aca="false">O8-V8</f>
        <v>0</v>
      </c>
    </row>
    <row r="9" customFormat="false" ht="30" hidden="false" customHeight="true" outlineLevel="0" collapsed="false">
      <c r="A9" s="52" t="n">
        <v>3</v>
      </c>
      <c r="B9" s="53"/>
      <c r="C9" s="41"/>
      <c r="D9" s="42"/>
      <c r="E9" s="43" t="str">
        <f aca="false">IF(B9="","",IF(D9="","",LEFT(B9,3)-LEFT(D9,2)))</f>
        <v/>
      </c>
      <c r="F9" s="44"/>
      <c r="G9" s="45"/>
      <c r="H9" s="44"/>
      <c r="I9" s="46"/>
      <c r="J9" s="54"/>
      <c r="K9" s="55"/>
      <c r="L9" s="44"/>
      <c r="M9" s="44"/>
      <c r="N9" s="48" t="str">
        <f aca="false">IF(L9="","",M9/(L9/100*L9/100))</f>
        <v/>
      </c>
      <c r="O9" s="56"/>
      <c r="P9" s="50" t="str">
        <f aca="false">IF(N9="","",IF(N9&gt;24,"歡迎報名","無法報名"))</f>
        <v/>
      </c>
      <c r="Q9" s="49" t="n">
        <f aca="false">M9-(M9*0.05)</f>
        <v>0</v>
      </c>
      <c r="R9" s="48" t="str">
        <f aca="false">IF(L9="","",(L9/100*L9/100)*18.5)</f>
        <v/>
      </c>
      <c r="S9" s="48" t="str">
        <f aca="false">IF(L9="","",(L9/100*L9/100)*24)</f>
        <v/>
      </c>
      <c r="T9" s="51"/>
      <c r="U9" s="54"/>
      <c r="V9" s="54"/>
      <c r="W9" s="54"/>
      <c r="X9" s="54"/>
      <c r="Y9" s="44" t="n">
        <f aca="false">M9-U9</f>
        <v>0</v>
      </c>
      <c r="Z9" s="49" t="n">
        <f aca="false">O9-V9</f>
        <v>0</v>
      </c>
    </row>
    <row r="10" customFormat="false" ht="30" hidden="false" customHeight="true" outlineLevel="0" collapsed="false">
      <c r="A10" s="52" t="n">
        <v>4</v>
      </c>
      <c r="B10" s="53"/>
      <c r="C10" s="41"/>
      <c r="D10" s="42"/>
      <c r="E10" s="43" t="str">
        <f aca="false">IF(B10="","",IF(D10="","",LEFT(B10,3)-LEFT(D10,2)))</f>
        <v/>
      </c>
      <c r="F10" s="44"/>
      <c r="G10" s="45"/>
      <c r="H10" s="44"/>
      <c r="I10" s="46"/>
      <c r="J10" s="54"/>
      <c r="K10" s="55"/>
      <c r="L10" s="44"/>
      <c r="M10" s="44"/>
      <c r="N10" s="48" t="str">
        <f aca="false">IF(L10="","",M10/(L10/100*L10/100))</f>
        <v/>
      </c>
      <c r="O10" s="56"/>
      <c r="P10" s="50" t="str">
        <f aca="false">IF(N10="","",IF(N10&gt;24,"歡迎報名","無法報名"))</f>
        <v/>
      </c>
      <c r="Q10" s="49" t="n">
        <f aca="false">M10-(M10*0.05)</f>
        <v>0</v>
      </c>
      <c r="R10" s="48" t="str">
        <f aca="false">IF(L10="","",(L10/100*L10/100)*18.5)</f>
        <v/>
      </c>
      <c r="S10" s="48" t="str">
        <f aca="false">IF(L10="","",(L10/100*L10/100)*24)</f>
        <v/>
      </c>
      <c r="T10" s="51"/>
      <c r="U10" s="54"/>
      <c r="V10" s="54"/>
      <c r="W10" s="54"/>
      <c r="X10" s="54"/>
      <c r="Y10" s="44" t="n">
        <f aca="false">M10-U10</f>
        <v>0</v>
      </c>
      <c r="Z10" s="49" t="n">
        <f aca="false">O10-V10</f>
        <v>0</v>
      </c>
    </row>
    <row r="11" customFormat="false" ht="30" hidden="false" customHeight="true" outlineLevel="0" collapsed="false">
      <c r="A11" s="52" t="n">
        <v>5</v>
      </c>
      <c r="B11" s="53"/>
      <c r="C11" s="41"/>
      <c r="D11" s="42"/>
      <c r="E11" s="43" t="str">
        <f aca="false">IF(B11="","",IF(D11="","",LEFT(B11,3)-LEFT(D11,2)))</f>
        <v/>
      </c>
      <c r="F11" s="44"/>
      <c r="G11" s="45"/>
      <c r="H11" s="44"/>
      <c r="I11" s="46"/>
      <c r="J11" s="54"/>
      <c r="K11" s="55"/>
      <c r="L11" s="44"/>
      <c r="M11" s="44"/>
      <c r="N11" s="48" t="str">
        <f aca="false">IF(L11="","",M11/(L11/100*L11/100))</f>
        <v/>
      </c>
      <c r="O11" s="56"/>
      <c r="P11" s="50" t="str">
        <f aca="false">IF(N11="","",IF(N11&gt;24,"歡迎報名","無法報名"))</f>
        <v/>
      </c>
      <c r="Q11" s="49" t="n">
        <f aca="false">M11-(M11*0.05)</f>
        <v>0</v>
      </c>
      <c r="R11" s="48" t="str">
        <f aca="false">IF(L11="","",(L11/100*L11/100)*18.5)</f>
        <v/>
      </c>
      <c r="S11" s="48" t="str">
        <f aca="false">IF(L11="","",(L11/100*L11/100)*24)</f>
        <v/>
      </c>
      <c r="T11" s="51"/>
      <c r="U11" s="54"/>
      <c r="V11" s="54"/>
      <c r="W11" s="54"/>
      <c r="X11" s="54"/>
      <c r="Y11" s="44" t="n">
        <f aca="false">M11-U11</f>
        <v>0</v>
      </c>
      <c r="Z11" s="49" t="n">
        <f aca="false">O11-V11</f>
        <v>0</v>
      </c>
    </row>
    <row r="12" customFormat="false" ht="30" hidden="false" customHeight="true" outlineLevel="0" collapsed="false">
      <c r="A12" s="52" t="n">
        <v>6</v>
      </c>
      <c r="B12" s="53"/>
      <c r="C12" s="41"/>
      <c r="D12" s="42"/>
      <c r="E12" s="43" t="str">
        <f aca="false">IF(B12="","",IF(D12="","",LEFT(B12,3)-LEFT(D12,2)))</f>
        <v/>
      </c>
      <c r="F12" s="44"/>
      <c r="G12" s="45"/>
      <c r="H12" s="44"/>
      <c r="I12" s="46"/>
      <c r="J12" s="54"/>
      <c r="K12" s="55"/>
      <c r="L12" s="44"/>
      <c r="M12" s="44"/>
      <c r="N12" s="48" t="str">
        <f aca="false">IF(L12="","",M12/(L12/100*L12/100))</f>
        <v/>
      </c>
      <c r="O12" s="56"/>
      <c r="P12" s="50" t="str">
        <f aca="false">IF(N12="","",IF(N12&gt;24,"歡迎報名","無法報名"))</f>
        <v/>
      </c>
      <c r="Q12" s="49" t="n">
        <f aca="false">M12-(M12*0.05)</f>
        <v>0</v>
      </c>
      <c r="R12" s="48" t="str">
        <f aca="false">IF(L12="","",(L12/100*L12/100)*18.5)</f>
        <v/>
      </c>
      <c r="S12" s="48" t="str">
        <f aca="false">IF(L12="","",(L12/100*L12/100)*24)</f>
        <v/>
      </c>
      <c r="T12" s="51"/>
      <c r="U12" s="54"/>
      <c r="V12" s="54"/>
      <c r="W12" s="54"/>
      <c r="X12" s="54"/>
      <c r="Y12" s="44" t="n">
        <f aca="false">M12-U12</f>
        <v>0</v>
      </c>
      <c r="Z12" s="49" t="n">
        <f aca="false">O12-V12</f>
        <v>0</v>
      </c>
    </row>
    <row r="13" customFormat="false" ht="30" hidden="false" customHeight="true" outlineLevel="0" collapsed="false">
      <c r="A13" s="52" t="n">
        <v>7</v>
      </c>
      <c r="B13" s="53"/>
      <c r="C13" s="41"/>
      <c r="D13" s="42"/>
      <c r="E13" s="43" t="str">
        <f aca="false">IF(B13="","",IF(D13="","",LEFT(B13,3)-LEFT(D13,2)))</f>
        <v/>
      </c>
      <c r="F13" s="44"/>
      <c r="G13" s="45"/>
      <c r="H13" s="44"/>
      <c r="I13" s="46"/>
      <c r="J13" s="54"/>
      <c r="K13" s="55"/>
      <c r="L13" s="44"/>
      <c r="M13" s="44"/>
      <c r="N13" s="48" t="str">
        <f aca="false">IF(L13="","",M13/(L13/100*L13/100))</f>
        <v/>
      </c>
      <c r="O13" s="56"/>
      <c r="P13" s="50" t="str">
        <f aca="false">IF(N13="","",IF(N13&gt;24,"歡迎報名","無法報名"))</f>
        <v/>
      </c>
      <c r="Q13" s="49" t="n">
        <f aca="false">M13-(M13*0.05)</f>
        <v>0</v>
      </c>
      <c r="R13" s="48" t="str">
        <f aca="false">IF(L13="","",(L13/100*L13/100)*18.5)</f>
        <v/>
      </c>
      <c r="S13" s="48" t="str">
        <f aca="false">IF(L13="","",(L13/100*L13/100)*24)</f>
        <v/>
      </c>
      <c r="T13" s="51"/>
      <c r="U13" s="54"/>
      <c r="V13" s="54"/>
      <c r="W13" s="54"/>
      <c r="X13" s="54"/>
      <c r="Y13" s="44" t="n">
        <f aca="false">M13-U13</f>
        <v>0</v>
      </c>
      <c r="Z13" s="49" t="n">
        <f aca="false">O13-V13</f>
        <v>0</v>
      </c>
    </row>
    <row r="14" customFormat="false" ht="30" hidden="false" customHeight="true" outlineLevel="0" collapsed="false">
      <c r="A14" s="52" t="n">
        <v>8</v>
      </c>
      <c r="B14" s="53"/>
      <c r="C14" s="41"/>
      <c r="D14" s="42"/>
      <c r="E14" s="43" t="str">
        <f aca="false">IF(B14="","",IF(D14="","",LEFT(B14,3)-LEFT(D14,2)))</f>
        <v/>
      </c>
      <c r="F14" s="44"/>
      <c r="G14" s="45"/>
      <c r="H14" s="44"/>
      <c r="I14" s="46"/>
      <c r="J14" s="54"/>
      <c r="K14" s="55"/>
      <c r="L14" s="44"/>
      <c r="M14" s="44"/>
      <c r="N14" s="48" t="str">
        <f aca="false">IF(L14="","",M14/(L14/100*L14/100))</f>
        <v/>
      </c>
      <c r="O14" s="56"/>
      <c r="P14" s="50" t="str">
        <f aca="false">IF(N14="","",IF(N14&gt;24,"歡迎報名","無法報名"))</f>
        <v/>
      </c>
      <c r="Q14" s="49" t="n">
        <f aca="false">M14-(M14*0.05)</f>
        <v>0</v>
      </c>
      <c r="R14" s="48" t="str">
        <f aca="false">IF(L14="","",(L14/100*L14/100)*18.5)</f>
        <v/>
      </c>
      <c r="S14" s="48" t="str">
        <f aca="false">IF(L14="","",(L14/100*L14/100)*24)</f>
        <v/>
      </c>
      <c r="T14" s="51"/>
      <c r="U14" s="54"/>
      <c r="V14" s="54"/>
      <c r="W14" s="54"/>
      <c r="X14" s="54"/>
      <c r="Y14" s="44" t="n">
        <f aca="false">M14-U14</f>
        <v>0</v>
      </c>
      <c r="Z14" s="49" t="n">
        <f aca="false">O14-V14</f>
        <v>0</v>
      </c>
    </row>
    <row r="15" customFormat="false" ht="30" hidden="false" customHeight="true" outlineLevel="0" collapsed="false">
      <c r="A15" s="52" t="n">
        <v>9</v>
      </c>
      <c r="B15" s="53"/>
      <c r="C15" s="41"/>
      <c r="D15" s="42"/>
      <c r="E15" s="43" t="str">
        <f aca="false">IF(B15="","",IF(D15="","",LEFT(B15,3)-LEFT(D15,2)))</f>
        <v/>
      </c>
      <c r="F15" s="44"/>
      <c r="G15" s="45"/>
      <c r="H15" s="44"/>
      <c r="I15" s="46"/>
      <c r="J15" s="54"/>
      <c r="K15" s="55"/>
      <c r="L15" s="44"/>
      <c r="M15" s="44"/>
      <c r="N15" s="48" t="str">
        <f aca="false">IF(L15="","",M15/(L15/100*L15/100))</f>
        <v/>
      </c>
      <c r="O15" s="56"/>
      <c r="P15" s="50" t="str">
        <f aca="false">IF(N15="","",IF(N15&gt;24,"歡迎報名","無法報名"))</f>
        <v/>
      </c>
      <c r="Q15" s="49" t="n">
        <f aca="false">M15-(M15*0.05)</f>
        <v>0</v>
      </c>
      <c r="R15" s="48" t="str">
        <f aca="false">IF(L15="","",(L15/100*L15/100)*18.5)</f>
        <v/>
      </c>
      <c r="S15" s="48" t="str">
        <f aca="false">IF(L15="","",(L15/100*L15/100)*24)</f>
        <v/>
      </c>
      <c r="T15" s="51"/>
      <c r="U15" s="54"/>
      <c r="V15" s="54"/>
      <c r="W15" s="54"/>
      <c r="X15" s="54"/>
      <c r="Y15" s="44" t="n">
        <f aca="false">M15-U15</f>
        <v>0</v>
      </c>
      <c r="Z15" s="49" t="n">
        <f aca="false">O15-V15</f>
        <v>0</v>
      </c>
    </row>
    <row r="16" customFormat="false" ht="30" hidden="false" customHeight="true" outlineLevel="0" collapsed="false">
      <c r="A16" s="52" t="n">
        <v>10</v>
      </c>
      <c r="B16" s="53"/>
      <c r="C16" s="41"/>
      <c r="D16" s="42"/>
      <c r="E16" s="43" t="str">
        <f aca="false">IF(B16="","",IF(D16="","",LEFT(B16,3)-LEFT(D16,2)))</f>
        <v/>
      </c>
      <c r="F16" s="44"/>
      <c r="G16" s="45"/>
      <c r="H16" s="44"/>
      <c r="I16" s="46"/>
      <c r="J16" s="54"/>
      <c r="K16" s="55"/>
      <c r="L16" s="44"/>
      <c r="M16" s="44"/>
      <c r="N16" s="48" t="str">
        <f aca="false">IF(L16="","",M16/(L16/100*L16/100))</f>
        <v/>
      </c>
      <c r="O16" s="56"/>
      <c r="P16" s="50" t="str">
        <f aca="false">IF(N16="","",IF(N16&gt;24,"歡迎報名","無法報名"))</f>
        <v/>
      </c>
      <c r="Q16" s="49" t="n">
        <f aca="false">M16-(M16*0.05)</f>
        <v>0</v>
      </c>
      <c r="R16" s="48" t="str">
        <f aca="false">IF(L16="","",(L16/100*L16/100)*18.5)</f>
        <v/>
      </c>
      <c r="S16" s="48" t="str">
        <f aca="false">IF(L16="","",(L16/100*L16/100)*24)</f>
        <v/>
      </c>
      <c r="T16" s="51"/>
      <c r="U16" s="54"/>
      <c r="V16" s="54"/>
      <c r="W16" s="54"/>
      <c r="X16" s="54"/>
      <c r="Y16" s="44" t="n">
        <f aca="false">M16-U16</f>
        <v>0</v>
      </c>
      <c r="Z16" s="49" t="n">
        <f aca="false">O16-V16</f>
        <v>0</v>
      </c>
    </row>
    <row r="17" customFormat="false" ht="30" hidden="false" customHeight="true" outlineLevel="0" collapsed="false">
      <c r="A17" s="52" t="n">
        <v>11</v>
      </c>
      <c r="B17" s="53"/>
      <c r="C17" s="41"/>
      <c r="D17" s="42"/>
      <c r="E17" s="43" t="str">
        <f aca="false">IF(B17="","",IF(D17="","",LEFT(B17,3)-LEFT(D17,2)))</f>
        <v/>
      </c>
      <c r="F17" s="44"/>
      <c r="G17" s="45"/>
      <c r="H17" s="44"/>
      <c r="I17" s="46"/>
      <c r="J17" s="54"/>
      <c r="K17" s="55"/>
      <c r="L17" s="44"/>
      <c r="M17" s="44"/>
      <c r="N17" s="48" t="str">
        <f aca="false">IF(L17="","",M17/(L17/100*L17/100))</f>
        <v/>
      </c>
      <c r="O17" s="56"/>
      <c r="P17" s="50" t="str">
        <f aca="false">IF(N17="","",IF(N17&gt;24,"歡迎報名","無法報名"))</f>
        <v/>
      </c>
      <c r="Q17" s="49" t="n">
        <f aca="false">M17-(M17*0.05)</f>
        <v>0</v>
      </c>
      <c r="R17" s="48" t="str">
        <f aca="false">IF(L17="","",(L17/100*L17/100)*18.5)</f>
        <v/>
      </c>
      <c r="S17" s="48" t="str">
        <f aca="false">IF(L17="","",(L17/100*L17/100)*24)</f>
        <v/>
      </c>
      <c r="T17" s="51"/>
      <c r="U17" s="54"/>
      <c r="V17" s="54"/>
      <c r="W17" s="54"/>
      <c r="X17" s="54"/>
      <c r="Y17" s="44" t="n">
        <f aca="false">M17-U17</f>
        <v>0</v>
      </c>
      <c r="Z17" s="49" t="n">
        <f aca="false">O17-V17</f>
        <v>0</v>
      </c>
    </row>
    <row r="18" customFormat="false" ht="30" hidden="false" customHeight="true" outlineLevel="0" collapsed="false">
      <c r="A18" s="52" t="n">
        <v>12</v>
      </c>
      <c r="B18" s="53"/>
      <c r="C18" s="41"/>
      <c r="D18" s="42"/>
      <c r="E18" s="43" t="str">
        <f aca="false">IF(B18="","",IF(D18="","",LEFT(B18,3)-LEFT(D18,2)))</f>
        <v/>
      </c>
      <c r="F18" s="44"/>
      <c r="G18" s="45"/>
      <c r="H18" s="44"/>
      <c r="I18" s="46"/>
      <c r="J18" s="54"/>
      <c r="K18" s="55"/>
      <c r="L18" s="44"/>
      <c r="M18" s="44"/>
      <c r="N18" s="48" t="str">
        <f aca="false">IF(L18="","",M18/(L18/100*L18/100))</f>
        <v/>
      </c>
      <c r="O18" s="56"/>
      <c r="P18" s="50" t="str">
        <f aca="false">IF(N18="","",IF(N18&gt;24,"歡迎報名","無法報名"))</f>
        <v/>
      </c>
      <c r="Q18" s="49" t="n">
        <f aca="false">M18-(M18*0.05)</f>
        <v>0</v>
      </c>
      <c r="R18" s="48" t="str">
        <f aca="false">IF(L18="","",(L18/100*L18/100)*18.5)</f>
        <v/>
      </c>
      <c r="S18" s="48" t="str">
        <f aca="false">IF(L18="","",(L18/100*L18/100)*24)</f>
        <v/>
      </c>
      <c r="T18" s="51"/>
      <c r="U18" s="54"/>
      <c r="V18" s="54"/>
      <c r="W18" s="54"/>
      <c r="X18" s="54"/>
      <c r="Y18" s="44" t="n">
        <f aca="false">M18-U18</f>
        <v>0</v>
      </c>
      <c r="Z18" s="49" t="n">
        <f aca="false">O18-V18</f>
        <v>0</v>
      </c>
    </row>
    <row r="19" customFormat="false" ht="30" hidden="false" customHeight="true" outlineLevel="0" collapsed="false">
      <c r="A19" s="52" t="n">
        <v>13</v>
      </c>
      <c r="B19" s="53"/>
      <c r="C19" s="41"/>
      <c r="D19" s="42"/>
      <c r="E19" s="43" t="str">
        <f aca="false">IF(B19="","",IF(D19="","",LEFT(B19,3)-LEFT(D19,2)))</f>
        <v/>
      </c>
      <c r="F19" s="44"/>
      <c r="G19" s="45"/>
      <c r="H19" s="44"/>
      <c r="I19" s="46"/>
      <c r="J19" s="54"/>
      <c r="K19" s="55"/>
      <c r="L19" s="44"/>
      <c r="M19" s="44"/>
      <c r="N19" s="48" t="str">
        <f aca="false">IF(L19="","",M19/(L19/100*L19/100))</f>
        <v/>
      </c>
      <c r="O19" s="56"/>
      <c r="P19" s="50" t="str">
        <f aca="false">IF(N19="","",IF(N19&gt;24,"歡迎報名","無法報名"))</f>
        <v/>
      </c>
      <c r="Q19" s="49" t="n">
        <f aca="false">M19-(M19*0.05)</f>
        <v>0</v>
      </c>
      <c r="R19" s="48" t="str">
        <f aca="false">IF(L19="","",(L19/100*L19/100)*18.5)</f>
        <v/>
      </c>
      <c r="S19" s="48" t="str">
        <f aca="false">IF(L19="","",(L19/100*L19/100)*24)</f>
        <v/>
      </c>
      <c r="T19" s="51"/>
      <c r="U19" s="54"/>
      <c r="V19" s="54"/>
      <c r="W19" s="54"/>
      <c r="X19" s="54"/>
      <c r="Y19" s="44" t="n">
        <f aca="false">M19-U19</f>
        <v>0</v>
      </c>
      <c r="Z19" s="49" t="n">
        <f aca="false">O19-V19</f>
        <v>0</v>
      </c>
    </row>
    <row r="20" customFormat="false" ht="30" hidden="false" customHeight="true" outlineLevel="0" collapsed="false">
      <c r="A20" s="52" t="n">
        <v>14</v>
      </c>
      <c r="B20" s="53"/>
      <c r="C20" s="41"/>
      <c r="D20" s="42"/>
      <c r="E20" s="43" t="str">
        <f aca="false">IF(B20="","",IF(D20="","",LEFT(B20,3)-LEFT(D20,2)))</f>
        <v/>
      </c>
      <c r="F20" s="44"/>
      <c r="G20" s="45"/>
      <c r="H20" s="44"/>
      <c r="I20" s="46"/>
      <c r="J20" s="54"/>
      <c r="K20" s="55"/>
      <c r="L20" s="44"/>
      <c r="M20" s="44"/>
      <c r="N20" s="48" t="str">
        <f aca="false">IF(L20="","",M20/(L20/100*L20/100))</f>
        <v/>
      </c>
      <c r="O20" s="56"/>
      <c r="P20" s="50" t="str">
        <f aca="false">IF(N20="","",IF(N20&gt;24,"歡迎報名","無法報名"))</f>
        <v/>
      </c>
      <c r="Q20" s="49" t="n">
        <f aca="false">M20-(M20*0.05)</f>
        <v>0</v>
      </c>
      <c r="R20" s="48" t="str">
        <f aca="false">IF(L20="","",(L20/100*L20/100)*18.5)</f>
        <v/>
      </c>
      <c r="S20" s="48" t="str">
        <f aca="false">IF(L20="","",(L20/100*L20/100)*24)</f>
        <v/>
      </c>
      <c r="T20" s="51"/>
      <c r="U20" s="54"/>
      <c r="V20" s="54"/>
      <c r="W20" s="54"/>
      <c r="X20" s="54"/>
      <c r="Y20" s="44" t="n">
        <f aca="false">M20-U20</f>
        <v>0</v>
      </c>
      <c r="Z20" s="49" t="n">
        <f aca="false">O20-V20</f>
        <v>0</v>
      </c>
    </row>
    <row r="21" customFormat="false" ht="30" hidden="false" customHeight="true" outlineLevel="0" collapsed="false">
      <c r="A21" s="52" t="n">
        <v>15</v>
      </c>
      <c r="B21" s="53"/>
      <c r="C21" s="41"/>
      <c r="D21" s="42"/>
      <c r="E21" s="43" t="str">
        <f aca="false">IF(B21="","",IF(D21="","",LEFT(B21,3)-LEFT(D21,2)))</f>
        <v/>
      </c>
      <c r="F21" s="44"/>
      <c r="G21" s="45"/>
      <c r="H21" s="44"/>
      <c r="I21" s="46"/>
      <c r="J21" s="54"/>
      <c r="K21" s="55"/>
      <c r="L21" s="44"/>
      <c r="M21" s="44"/>
      <c r="N21" s="48" t="str">
        <f aca="false">IF(L21="","",M21/(L21/100*L21/100))</f>
        <v/>
      </c>
      <c r="O21" s="56"/>
      <c r="P21" s="50" t="str">
        <f aca="false">IF(N21="","",IF(N21&gt;24,"歡迎報名","無法報名"))</f>
        <v/>
      </c>
      <c r="Q21" s="49" t="n">
        <f aca="false">M21-(M21*0.05)</f>
        <v>0</v>
      </c>
      <c r="R21" s="48" t="str">
        <f aca="false">IF(L21="","",(L21/100*L21/100)*18.5)</f>
        <v/>
      </c>
      <c r="S21" s="48" t="str">
        <f aca="false">IF(L21="","",(L21/100*L21/100)*24)</f>
        <v/>
      </c>
      <c r="T21" s="51"/>
      <c r="U21" s="54"/>
      <c r="V21" s="54"/>
      <c r="W21" s="54"/>
      <c r="X21" s="54"/>
      <c r="Y21" s="44" t="n">
        <f aca="false">M21-U21</f>
        <v>0</v>
      </c>
      <c r="Z21" s="49" t="n">
        <f aca="false">O21-V21</f>
        <v>0</v>
      </c>
    </row>
    <row r="22" customFormat="false" ht="16.5" hidden="false" customHeight="false" outlineLevel="0" collapsed="false">
      <c r="M22" s="2" t="n">
        <f aca="false">SUM(M6:M21)</f>
        <v>70</v>
      </c>
    </row>
    <row r="23" customFormat="false" ht="16.5" hidden="false" customHeight="false" outlineLevel="0" collapsed="false">
      <c r="A23" s="57" t="s">
        <v>42</v>
      </c>
      <c r="B23" s="58"/>
    </row>
    <row r="24" customFormat="false" ht="24.95" hidden="false" customHeight="true" outlineLevel="0" collapsed="false">
      <c r="B24" s="59"/>
    </row>
    <row r="25" customFormat="false" ht="24.95" hidden="false" customHeight="true" outlineLevel="0" collapsed="false">
      <c r="B25" s="59"/>
    </row>
    <row r="26" customFormat="false" ht="24.95" hidden="false" customHeight="true" outlineLevel="0" collapsed="false">
      <c r="B26" s="59"/>
    </row>
    <row r="27" customFormat="false" ht="24.95" hidden="false" customHeight="true" outlineLevel="0" collapsed="false">
      <c r="B27" s="59"/>
    </row>
    <row r="28" customFormat="false" ht="24.95" hidden="false" customHeight="true" outlineLevel="0" collapsed="false">
      <c r="B28" s="59"/>
    </row>
    <row r="29" customFormat="false" ht="24.95" hidden="false" customHeight="true" outlineLevel="0" collapsed="false">
      <c r="B29" s="59"/>
    </row>
    <row r="30" customFormat="false" ht="24.95" hidden="false" customHeight="true" outlineLevel="0" collapsed="false">
      <c r="B30" s="59"/>
    </row>
    <row r="31" customFormat="false" ht="24.95" hidden="false" customHeight="true" outlineLevel="0" collapsed="false">
      <c r="B31" s="59"/>
    </row>
    <row r="32" customFormat="false" ht="24.95" hidden="false" customHeight="true" outlineLevel="0" collapsed="false">
      <c r="A32" s="60"/>
      <c r="B32" s="59"/>
    </row>
    <row r="33" customFormat="false" ht="24.95" hidden="false" customHeight="true" outlineLevel="0" collapsed="false">
      <c r="A33" s="60"/>
      <c r="B33" s="59"/>
    </row>
    <row r="34" customFormat="false" ht="24.95" hidden="false" customHeight="true" outlineLevel="0" collapsed="false">
      <c r="A34" s="60"/>
      <c r="B34" s="59"/>
    </row>
    <row r="35" customFormat="false" ht="24.95" hidden="false" customHeight="true" outlineLevel="0" collapsed="false">
      <c r="A35" s="60"/>
      <c r="B35" s="59"/>
    </row>
    <row r="36" customFormat="false" ht="24.95" hidden="false" customHeight="true" outlineLevel="0" collapsed="false">
      <c r="A36" s="60"/>
      <c r="B36" s="59"/>
    </row>
  </sheetData>
  <mergeCells count="21">
    <mergeCell ref="A1:Y1"/>
    <mergeCell ref="N2:O2"/>
    <mergeCell ref="P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S4"/>
    <mergeCell ref="T4:V4"/>
    <mergeCell ref="W4:X4"/>
    <mergeCell ref="Y4:Z4"/>
  </mergeCells>
  <dataValidations count="8">
    <dataValidation allowBlank="true" errorStyle="stop" operator="between" showDropDown="false" showErrorMessage="true" showInputMessage="false" sqref="I6:I21" type="list">
      <formula1>INDIRECT(H6)</formula1>
      <formula2>0</formula2>
    </dataValidation>
    <dataValidation allowBlank="true" errorStyle="stop" operator="between" showDropDown="false" showErrorMessage="true" showInputMessage="false" sqref="H6:H21" type="list">
      <formula1>縣市</formula1>
      <formula2>0</formula2>
    </dataValidation>
    <dataValidation allowBlank="true" errorStyle="stop" operator="between" showDropDown="false" showErrorMessage="true" showInputMessage="false" sqref="B2:B3" type="list">
      <formula1>衛生局</formula1>
      <formula2>0</formula2>
    </dataValidation>
    <dataValidation allowBlank="true" errorStyle="stop" operator="between" prompt="手機與市話請擇一選填" promptTitle="手機與市話請擇一選填" showDropDown="false" showErrorMessage="true" showInputMessage="true" sqref="G6:G21" type="none">
      <formula1>0</formula1>
      <formula2>0</formula2>
    </dataValidation>
    <dataValidation allowBlank="true" error="適合年齡為6-64歲" errorStyle="stop" errorTitle="適合年齡" operator="between" prompt="適合年齡為6-64歲" promptTitle="適合年齡" showDropDown="false" showErrorMessage="true" showInputMessage="true" sqref="D6:D21" type="whole">
      <formula1>360101</formula1>
      <formula2>941231</formula2>
    </dataValidation>
    <dataValidation allowBlank="true" errorStyle="stop" operator="between" showDropDown="false" showErrorMessage="true" showInputMessage="false" sqref="F6:F21" type="list">
      <formula1>"男,女"</formula1>
      <formula2>0</formula2>
    </dataValidation>
    <dataValidation allowBlank="true" errorStyle="stop" operator="equal" showDropDown="false" showErrorMessage="true" showInputMessage="false" sqref="E6:E21" type="none">
      <formula1>0</formula1>
      <formula2>0</formula2>
    </dataValidation>
    <dataValidation allowBlank="true" error="不得大於今天，日期格式為 0mdd!" errorStyle="stop" errorTitle="複測日期錯誤" operator="between" prompt="月份1~9月為一位，不得大於今天" promptTitle="複測日期 0mdd" showDropDown="false" showErrorMessage="true" showInputMessage="true" sqref="T6:T21" type="whole">
      <formula1>複測起日</formula1>
      <formula2>複測迄日</formula2>
    </dataValidation>
  </dataValidation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61" width="8.36"/>
    <col collapsed="false" customWidth="true" hidden="false" outlineLevel="0" max="4" min="4" style="61" width="11.5"/>
    <col collapsed="false" customWidth="true" hidden="false" outlineLevel="0" max="5" min="5" style="61" width="8.36"/>
    <col collapsed="false" customWidth="true" hidden="false" outlineLevel="0" max="8" min="6" style="61" width="8.24"/>
    <col collapsed="false" customWidth="true" hidden="false" outlineLevel="0" max="9" min="9" style="61" width="8.36"/>
    <col collapsed="false" customWidth="true" hidden="false" outlineLevel="0" max="11" min="10" style="61" width="8.24"/>
    <col collapsed="false" customWidth="true" hidden="false" outlineLevel="0" max="13" min="12" style="61" width="8.36"/>
    <col collapsed="false" customWidth="true" hidden="false" outlineLevel="0" max="14" min="14" style="61" width="8.24"/>
    <col collapsed="false" customWidth="true" hidden="false" outlineLevel="0" max="15" min="15" style="61" width="8.74"/>
    <col collapsed="false" customWidth="true" hidden="false" outlineLevel="0" max="16" min="16" style="61" width="9.87"/>
    <col collapsed="false" customWidth="true" hidden="false" outlineLevel="0" max="17" min="17" style="61" width="8.62"/>
    <col collapsed="false" customWidth="true" hidden="false" outlineLevel="0" max="18" min="18" style="61" width="8.24"/>
    <col collapsed="false" customWidth="true" hidden="false" outlineLevel="0" max="20" min="19" style="61" width="8.36"/>
    <col collapsed="false" customWidth="true" hidden="false" outlineLevel="0" max="23" min="21" style="61" width="8.24"/>
    <col collapsed="false" customWidth="false" hidden="false" outlineLevel="0" max="257" min="24" style="61" width="9.24"/>
  </cols>
  <sheetData>
    <row r="1" customFormat="false" ht="15.75" hidden="false" customHeight="true" outlineLevel="0" collapsed="false">
      <c r="A1" s="62" t="s">
        <v>43</v>
      </c>
      <c r="B1" s="62" t="s">
        <v>44</v>
      </c>
      <c r="C1" s="62" t="s">
        <v>45</v>
      </c>
      <c r="D1" s="62" t="s">
        <v>46</v>
      </c>
      <c r="E1" s="63" t="s">
        <v>47</v>
      </c>
      <c r="F1" s="63" t="s">
        <v>48</v>
      </c>
      <c r="G1" s="63" t="s">
        <v>49</v>
      </c>
      <c r="H1" s="63" t="s">
        <v>50</v>
      </c>
      <c r="I1" s="63" t="s">
        <v>51</v>
      </c>
      <c r="J1" s="63" t="s">
        <v>52</v>
      </c>
      <c r="K1" s="63" t="s">
        <v>53</v>
      </c>
      <c r="L1" s="63" t="s">
        <v>54</v>
      </c>
      <c r="M1" s="63" t="s">
        <v>55</v>
      </c>
      <c r="N1" s="63" t="s">
        <v>56</v>
      </c>
      <c r="O1" s="63" t="s">
        <v>57</v>
      </c>
      <c r="P1" s="63" t="s">
        <v>58</v>
      </c>
      <c r="Q1" s="63" t="s">
        <v>59</v>
      </c>
      <c r="R1" s="63" t="s">
        <v>60</v>
      </c>
      <c r="S1" s="63" t="s">
        <v>61</v>
      </c>
      <c r="T1" s="63" t="s">
        <v>62</v>
      </c>
      <c r="U1" s="63" t="s">
        <v>63</v>
      </c>
      <c r="V1" s="63" t="s">
        <v>64</v>
      </c>
      <c r="W1" s="63" t="s">
        <v>38</v>
      </c>
    </row>
    <row r="2" customFormat="false" ht="15.75" hidden="false" customHeight="true" outlineLevel="0" collapsed="false">
      <c r="A2" s="64" t="s">
        <v>65</v>
      </c>
      <c r="B2" s="64" t="s">
        <v>66</v>
      </c>
      <c r="C2" s="64" t="s">
        <v>67</v>
      </c>
      <c r="D2" s="64" t="s">
        <v>68</v>
      </c>
      <c r="E2" s="61" t="s">
        <v>69</v>
      </c>
      <c r="F2" s="61" t="s">
        <v>70</v>
      </c>
      <c r="G2" s="61" t="s">
        <v>71</v>
      </c>
      <c r="H2" s="61" t="s">
        <v>72</v>
      </c>
      <c r="I2" s="61" t="s">
        <v>73</v>
      </c>
      <c r="J2" s="61" t="s">
        <v>74</v>
      </c>
      <c r="K2" s="61" t="s">
        <v>75</v>
      </c>
      <c r="L2" s="61" t="s">
        <v>76</v>
      </c>
      <c r="M2" s="61" t="s">
        <v>77</v>
      </c>
      <c r="N2" s="61" t="s">
        <v>78</v>
      </c>
      <c r="O2" s="61" t="s">
        <v>79</v>
      </c>
      <c r="P2" s="61" t="s">
        <v>80</v>
      </c>
      <c r="Q2" s="61" t="s">
        <v>81</v>
      </c>
      <c r="R2" s="61" t="s">
        <v>82</v>
      </c>
      <c r="S2" s="61" t="s">
        <v>83</v>
      </c>
      <c r="T2" s="61" t="s">
        <v>84</v>
      </c>
      <c r="U2" s="61" t="s">
        <v>85</v>
      </c>
      <c r="V2" s="61" t="s">
        <v>86</v>
      </c>
      <c r="W2" s="61" t="s">
        <v>87</v>
      </c>
    </row>
    <row r="3" customFormat="false" ht="15.75" hidden="false" customHeight="true" outlineLevel="0" collapsed="false">
      <c r="A3" s="64" t="s">
        <v>88</v>
      </c>
      <c r="B3" s="64" t="s">
        <v>89</v>
      </c>
      <c r="C3" s="64" t="s">
        <v>90</v>
      </c>
      <c r="D3" s="64" t="s">
        <v>91</v>
      </c>
      <c r="F3" s="61" t="s">
        <v>92</v>
      </c>
      <c r="G3" s="61" t="s">
        <v>93</v>
      </c>
      <c r="H3" s="61" t="s">
        <v>94</v>
      </c>
      <c r="I3" s="61" t="s">
        <v>95</v>
      </c>
      <c r="J3" s="61" t="s">
        <v>96</v>
      </c>
      <c r="K3" s="61" t="s">
        <v>97</v>
      </c>
      <c r="M3" s="61" t="s">
        <v>98</v>
      </c>
      <c r="N3" s="61" t="s">
        <v>99</v>
      </c>
      <c r="O3" s="61" t="s">
        <v>100</v>
      </c>
      <c r="P3" s="61" t="s">
        <v>101</v>
      </c>
      <c r="Q3" s="61" t="s">
        <v>102</v>
      </c>
      <c r="R3" s="61" t="s">
        <v>103</v>
      </c>
      <c r="S3" s="61" t="s">
        <v>104</v>
      </c>
      <c r="T3" s="61" t="s">
        <v>105</v>
      </c>
      <c r="U3" s="61" t="s">
        <v>106</v>
      </c>
      <c r="V3" s="61" t="s">
        <v>107</v>
      </c>
      <c r="W3" s="61" t="s">
        <v>108</v>
      </c>
    </row>
    <row r="4" customFormat="false" ht="15.75" hidden="false" customHeight="true" outlineLevel="0" collapsed="false">
      <c r="A4" s="64" t="s">
        <v>109</v>
      </c>
      <c r="B4" s="64" t="s">
        <v>110</v>
      </c>
      <c r="C4" s="64" t="s">
        <v>111</v>
      </c>
      <c r="D4" s="64" t="s">
        <v>112</v>
      </c>
      <c r="F4" s="61" t="s">
        <v>113</v>
      </c>
      <c r="G4" s="61" t="s">
        <v>114</v>
      </c>
      <c r="H4" s="61" t="s">
        <v>115</v>
      </c>
      <c r="I4" s="61" t="s">
        <v>116</v>
      </c>
      <c r="J4" s="61" t="s">
        <v>117</v>
      </c>
      <c r="K4" s="61" t="s">
        <v>118</v>
      </c>
      <c r="M4" s="61" t="s">
        <v>119</v>
      </c>
      <c r="N4" s="61" t="s">
        <v>120</v>
      </c>
      <c r="O4" s="61" t="s">
        <v>121</v>
      </c>
      <c r="P4" s="61" t="s">
        <v>122</v>
      </c>
      <c r="R4" s="61" t="s">
        <v>123</v>
      </c>
      <c r="S4" s="61" t="s">
        <v>124</v>
      </c>
      <c r="T4" s="61" t="s">
        <v>125</v>
      </c>
      <c r="U4" s="61" t="s">
        <v>126</v>
      </c>
      <c r="V4" s="61" t="s">
        <v>127</v>
      </c>
      <c r="W4" s="61" t="s">
        <v>128</v>
      </c>
    </row>
    <row r="5" customFormat="false" ht="15.75" hidden="false" customHeight="true" outlineLevel="0" collapsed="false">
      <c r="A5" s="64" t="s">
        <v>129</v>
      </c>
      <c r="B5" s="64" t="s">
        <v>130</v>
      </c>
      <c r="C5" s="64" t="s">
        <v>131</v>
      </c>
      <c r="D5" s="64" t="s">
        <v>132</v>
      </c>
      <c r="F5" s="61" t="s">
        <v>133</v>
      </c>
      <c r="G5" s="61" t="s">
        <v>134</v>
      </c>
      <c r="H5" s="61" t="s">
        <v>135</v>
      </c>
      <c r="I5" s="61" t="s">
        <v>136</v>
      </c>
      <c r="J5" s="61" t="s">
        <v>137</v>
      </c>
      <c r="K5" s="61" t="s">
        <v>138</v>
      </c>
      <c r="M5" s="61" t="s">
        <v>139</v>
      </c>
      <c r="N5" s="61" t="s">
        <v>140</v>
      </c>
      <c r="O5" s="61" t="s">
        <v>141</v>
      </c>
      <c r="P5" s="61" t="s">
        <v>142</v>
      </c>
      <c r="R5" s="61" t="s">
        <v>143</v>
      </c>
      <c r="S5" s="61" t="s">
        <v>144</v>
      </c>
      <c r="T5" s="61" t="s">
        <v>145</v>
      </c>
      <c r="U5" s="61" t="s">
        <v>146</v>
      </c>
      <c r="V5" s="61" t="s">
        <v>147</v>
      </c>
      <c r="W5" s="61" t="s">
        <v>148</v>
      </c>
    </row>
    <row r="6" customFormat="false" ht="15.75" hidden="false" customHeight="true" outlineLevel="0" collapsed="false">
      <c r="A6" s="64" t="s">
        <v>149</v>
      </c>
      <c r="B6" s="64" t="s">
        <v>150</v>
      </c>
      <c r="C6" s="64" t="s">
        <v>151</v>
      </c>
      <c r="D6" s="64" t="s">
        <v>152</v>
      </c>
      <c r="F6" s="61" t="s">
        <v>153</v>
      </c>
      <c r="G6" s="61" t="s">
        <v>154</v>
      </c>
      <c r="H6" s="61" t="s">
        <v>155</v>
      </c>
      <c r="I6" s="61" t="s">
        <v>156</v>
      </c>
      <c r="J6" s="61" t="s">
        <v>157</v>
      </c>
      <c r="K6" s="61" t="s">
        <v>158</v>
      </c>
      <c r="M6" s="61" t="s">
        <v>159</v>
      </c>
      <c r="N6" s="61" t="s">
        <v>160</v>
      </c>
      <c r="O6" s="61" t="s">
        <v>161</v>
      </c>
      <c r="P6" s="61" t="s">
        <v>162</v>
      </c>
      <c r="R6" s="61" t="s">
        <v>163</v>
      </c>
      <c r="S6" s="61" t="s">
        <v>164</v>
      </c>
      <c r="T6" s="61" t="s">
        <v>165</v>
      </c>
      <c r="U6" s="61" t="s">
        <v>166</v>
      </c>
      <c r="V6" s="61" t="s">
        <v>167</v>
      </c>
    </row>
    <row r="7" customFormat="false" ht="15.75" hidden="false" customHeight="true" outlineLevel="0" collapsed="false">
      <c r="A7" s="64" t="s">
        <v>168</v>
      </c>
      <c r="B7" s="64" t="s">
        <v>169</v>
      </c>
      <c r="C7" s="64" t="s">
        <v>170</v>
      </c>
      <c r="D7" s="64" t="s">
        <v>171</v>
      </c>
      <c r="F7" s="61" t="s">
        <v>172</v>
      </c>
      <c r="G7" s="61" t="s">
        <v>173</v>
      </c>
      <c r="H7" s="61" t="s">
        <v>174</v>
      </c>
      <c r="I7" s="61" t="s">
        <v>175</v>
      </c>
      <c r="J7" s="61" t="s">
        <v>176</v>
      </c>
      <c r="K7" s="61" t="s">
        <v>177</v>
      </c>
      <c r="M7" s="61" t="s">
        <v>178</v>
      </c>
      <c r="N7" s="61" t="s">
        <v>179</v>
      </c>
      <c r="O7" s="61" t="s">
        <v>180</v>
      </c>
      <c r="P7" s="61" t="s">
        <v>181</v>
      </c>
      <c r="R7" s="61" t="s">
        <v>182</v>
      </c>
      <c r="S7" s="61" t="s">
        <v>183</v>
      </c>
      <c r="T7" s="61" t="s">
        <v>184</v>
      </c>
      <c r="U7" s="61" t="s">
        <v>185</v>
      </c>
      <c r="V7" s="61" t="s">
        <v>186</v>
      </c>
    </row>
    <row r="8" customFormat="false" ht="15.75" hidden="false" customHeight="true" outlineLevel="0" collapsed="false">
      <c r="A8" s="64" t="s">
        <v>187</v>
      </c>
      <c r="B8" s="64" t="s">
        <v>188</v>
      </c>
      <c r="C8" s="64" t="s">
        <v>189</v>
      </c>
      <c r="D8" s="64" t="s">
        <v>190</v>
      </c>
      <c r="F8" s="61" t="s">
        <v>191</v>
      </c>
      <c r="G8" s="61" t="s">
        <v>192</v>
      </c>
      <c r="H8" s="61" t="s">
        <v>193</v>
      </c>
      <c r="I8" s="61" t="s">
        <v>194</v>
      </c>
      <c r="J8" s="61" t="s">
        <v>195</v>
      </c>
      <c r="K8" s="61" t="s">
        <v>196</v>
      </c>
      <c r="M8" s="61" t="s">
        <v>197</v>
      </c>
      <c r="N8" s="61" t="s">
        <v>198</v>
      </c>
      <c r="O8" s="61" t="s">
        <v>199</v>
      </c>
      <c r="P8" s="61" t="s">
        <v>200</v>
      </c>
      <c r="S8" s="61" t="s">
        <v>201</v>
      </c>
      <c r="T8" s="61" t="s">
        <v>202</v>
      </c>
      <c r="U8" s="61" t="s">
        <v>203</v>
      </c>
    </row>
    <row r="9" customFormat="false" ht="15.75" hidden="false" customHeight="true" outlineLevel="0" collapsed="false">
      <c r="A9" s="64" t="s">
        <v>204</v>
      </c>
      <c r="B9" s="65"/>
      <c r="C9" s="64" t="s">
        <v>205</v>
      </c>
      <c r="D9" s="64" t="s">
        <v>206</v>
      </c>
      <c r="F9" s="61" t="s">
        <v>207</v>
      </c>
      <c r="G9" s="61" t="s">
        <v>208</v>
      </c>
      <c r="H9" s="61" t="s">
        <v>209</v>
      </c>
      <c r="I9" s="61" t="s">
        <v>210</v>
      </c>
      <c r="J9" s="61" t="s">
        <v>211</v>
      </c>
      <c r="K9" s="61" t="s">
        <v>212</v>
      </c>
      <c r="M9" s="61" t="s">
        <v>213</v>
      </c>
      <c r="N9" s="61" t="s">
        <v>214</v>
      </c>
      <c r="O9" s="61" t="s">
        <v>215</v>
      </c>
      <c r="P9" s="61" t="s">
        <v>216</v>
      </c>
      <c r="S9" s="61" t="s">
        <v>217</v>
      </c>
      <c r="T9" s="61" t="s">
        <v>218</v>
      </c>
      <c r="U9" s="61" t="s">
        <v>219</v>
      </c>
    </row>
    <row r="10" customFormat="false" ht="15.75" hidden="false" customHeight="true" outlineLevel="0" collapsed="false">
      <c r="A10" s="64" t="s">
        <v>220</v>
      </c>
      <c r="B10" s="65"/>
      <c r="C10" s="64" t="s">
        <v>221</v>
      </c>
      <c r="D10" s="64" t="s">
        <v>222</v>
      </c>
      <c r="F10" s="61" t="s">
        <v>223</v>
      </c>
      <c r="G10" s="61" t="s">
        <v>224</v>
      </c>
      <c r="H10" s="61" t="s">
        <v>225</v>
      </c>
      <c r="I10" s="61" t="s">
        <v>226</v>
      </c>
      <c r="J10" s="61" t="s">
        <v>227</v>
      </c>
      <c r="K10" s="61" t="s">
        <v>228</v>
      </c>
      <c r="M10" s="61" t="s">
        <v>229</v>
      </c>
      <c r="N10" s="61" t="s">
        <v>230</v>
      </c>
      <c r="O10" s="61" t="s">
        <v>231</v>
      </c>
      <c r="P10" s="61" t="s">
        <v>232</v>
      </c>
      <c r="S10" s="61" t="s">
        <v>233</v>
      </c>
      <c r="T10" s="61" t="s">
        <v>234</v>
      </c>
      <c r="U10" s="61" t="s">
        <v>235</v>
      </c>
    </row>
    <row r="11" customFormat="false" ht="15.75" hidden="false" customHeight="true" outlineLevel="0" collapsed="false">
      <c r="A11" s="64" t="s">
        <v>236</v>
      </c>
      <c r="B11" s="65"/>
      <c r="C11" s="64" t="s">
        <v>237</v>
      </c>
      <c r="D11" s="64" t="s">
        <v>238</v>
      </c>
      <c r="F11" s="61" t="s">
        <v>239</v>
      </c>
      <c r="G11" s="61" t="s">
        <v>240</v>
      </c>
      <c r="H11" s="61" t="s">
        <v>241</v>
      </c>
      <c r="I11" s="61" t="s">
        <v>242</v>
      </c>
      <c r="J11" s="61" t="s">
        <v>243</v>
      </c>
      <c r="K11" s="61" t="s">
        <v>244</v>
      </c>
      <c r="M11" s="61" t="s">
        <v>245</v>
      </c>
      <c r="N11" s="61" t="s">
        <v>246</v>
      </c>
      <c r="O11" s="61" t="s">
        <v>247</v>
      </c>
      <c r="P11" s="61" t="s">
        <v>248</v>
      </c>
      <c r="S11" s="61" t="s">
        <v>249</v>
      </c>
      <c r="T11" s="61" t="s">
        <v>250</v>
      </c>
      <c r="U11" s="61" t="s">
        <v>251</v>
      </c>
    </row>
    <row r="12" customFormat="false" ht="15.75" hidden="false" customHeight="true" outlineLevel="0" collapsed="false">
      <c r="A12" s="64" t="s">
        <v>252</v>
      </c>
      <c r="B12" s="65"/>
      <c r="C12" s="64" t="s">
        <v>253</v>
      </c>
      <c r="D12" s="64" t="s">
        <v>254</v>
      </c>
      <c r="F12" s="61" t="s">
        <v>255</v>
      </c>
      <c r="G12" s="61" t="s">
        <v>256</v>
      </c>
      <c r="H12" s="61" t="s">
        <v>257</v>
      </c>
      <c r="I12" s="61" t="s">
        <v>258</v>
      </c>
      <c r="J12" s="61" t="s">
        <v>259</v>
      </c>
      <c r="K12" s="61" t="s">
        <v>260</v>
      </c>
      <c r="M12" s="61" t="s">
        <v>261</v>
      </c>
      <c r="N12" s="61" t="s">
        <v>262</v>
      </c>
      <c r="O12" s="61" t="s">
        <v>263</v>
      </c>
      <c r="P12" s="61" t="s">
        <v>264</v>
      </c>
      <c r="S12" s="61" t="s">
        <v>265</v>
      </c>
      <c r="T12" s="61" t="s">
        <v>266</v>
      </c>
      <c r="U12" s="61" t="s">
        <v>267</v>
      </c>
    </row>
    <row r="13" customFormat="false" ht="15.75" hidden="false" customHeight="true" outlineLevel="0" collapsed="false">
      <c r="A13" s="64" t="s">
        <v>268</v>
      </c>
      <c r="B13" s="65"/>
      <c r="C13" s="64" t="s">
        <v>269</v>
      </c>
      <c r="D13" s="64" t="s">
        <v>270</v>
      </c>
      <c r="F13" s="61" t="s">
        <v>271</v>
      </c>
      <c r="G13" s="61" t="s">
        <v>272</v>
      </c>
      <c r="H13" s="61" t="s">
        <v>273</v>
      </c>
      <c r="I13" s="61" t="s">
        <v>274</v>
      </c>
      <c r="J13" s="61" t="s">
        <v>275</v>
      </c>
      <c r="K13" s="61" t="s">
        <v>276</v>
      </c>
      <c r="M13" s="61" t="s">
        <v>277</v>
      </c>
      <c r="N13" s="61" t="s">
        <v>278</v>
      </c>
      <c r="O13" s="61" t="s">
        <v>279</v>
      </c>
      <c r="P13" s="61" t="s">
        <v>280</v>
      </c>
      <c r="S13" s="61" t="s">
        <v>281</v>
      </c>
      <c r="T13" s="61" t="s">
        <v>282</v>
      </c>
      <c r="U13" s="61" t="s">
        <v>283</v>
      </c>
    </row>
    <row r="14" customFormat="false" ht="15.75" hidden="false" customHeight="true" outlineLevel="0" collapsed="false">
      <c r="B14" s="65"/>
      <c r="C14" s="64" t="s">
        <v>284</v>
      </c>
      <c r="D14" s="64" t="s">
        <v>285</v>
      </c>
      <c r="F14" s="61" t="s">
        <v>286</v>
      </c>
      <c r="G14" s="61" t="s">
        <v>287</v>
      </c>
      <c r="H14" s="61" t="s">
        <v>288</v>
      </c>
      <c r="I14" s="61" t="s">
        <v>289</v>
      </c>
      <c r="J14" s="61" t="s">
        <v>290</v>
      </c>
      <c r="K14" s="61" t="s">
        <v>291</v>
      </c>
      <c r="M14" s="61" t="s">
        <v>292</v>
      </c>
      <c r="N14" s="61" t="s">
        <v>293</v>
      </c>
      <c r="O14" s="61" t="s">
        <v>294</v>
      </c>
      <c r="P14" s="61" t="s">
        <v>295</v>
      </c>
      <c r="S14" s="61" t="s">
        <v>296</v>
      </c>
      <c r="T14" s="61" t="s">
        <v>297</v>
      </c>
      <c r="U14" s="61" t="s">
        <v>298</v>
      </c>
    </row>
    <row r="15" customFormat="false" ht="15.75" hidden="false" customHeight="true" outlineLevel="0" collapsed="false">
      <c r="B15" s="65"/>
      <c r="C15" s="64" t="s">
        <v>299</v>
      </c>
      <c r="H15" s="61" t="s">
        <v>300</v>
      </c>
      <c r="I15" s="61" t="s">
        <v>301</v>
      </c>
      <c r="J15" s="61" t="s">
        <v>302</v>
      </c>
      <c r="M15" s="61" t="s">
        <v>303</v>
      </c>
      <c r="N15" s="61" t="s">
        <v>304</v>
      </c>
      <c r="O15" s="61" t="s">
        <v>305</v>
      </c>
      <c r="P15" s="61" t="s">
        <v>306</v>
      </c>
      <c r="S15" s="61" t="s">
        <v>307</v>
      </c>
      <c r="T15" s="61" t="s">
        <v>308</v>
      </c>
    </row>
    <row r="16" customFormat="false" ht="15.75" hidden="false" customHeight="true" outlineLevel="0" collapsed="false">
      <c r="B16" s="65"/>
      <c r="C16" s="64" t="s">
        <v>309</v>
      </c>
      <c r="H16" s="61" t="s">
        <v>310</v>
      </c>
      <c r="I16" s="61" t="s">
        <v>311</v>
      </c>
      <c r="J16" s="61" t="s">
        <v>312</v>
      </c>
      <c r="M16" s="61" t="s">
        <v>313</v>
      </c>
      <c r="N16" s="61" t="s">
        <v>314</v>
      </c>
      <c r="O16" s="61" t="s">
        <v>315</v>
      </c>
      <c r="P16" s="61" t="s">
        <v>316</v>
      </c>
      <c r="S16" s="61" t="s">
        <v>317</v>
      </c>
      <c r="T16" s="61" t="s">
        <v>318</v>
      </c>
    </row>
    <row r="17" customFormat="false" ht="15.75" hidden="false" customHeight="true" outlineLevel="0" collapsed="false">
      <c r="B17" s="65"/>
      <c r="C17" s="64" t="s">
        <v>319</v>
      </c>
      <c r="H17" s="61" t="s">
        <v>320</v>
      </c>
      <c r="I17" s="61" t="s">
        <v>321</v>
      </c>
      <c r="J17" s="61" t="s">
        <v>322</v>
      </c>
      <c r="M17" s="61" t="s">
        <v>323</v>
      </c>
      <c r="N17" s="61" t="s">
        <v>324</v>
      </c>
      <c r="O17" s="61" t="s">
        <v>325</v>
      </c>
      <c r="P17" s="61" t="s">
        <v>326</v>
      </c>
      <c r="S17" s="61" t="s">
        <v>327</v>
      </c>
      <c r="T17" s="61" t="s">
        <v>328</v>
      </c>
    </row>
    <row r="18" customFormat="false" ht="15.75" hidden="false" customHeight="true" outlineLevel="0" collapsed="false">
      <c r="B18" s="65"/>
      <c r="C18" s="64" t="s">
        <v>329</v>
      </c>
      <c r="H18" s="61" t="s">
        <v>330</v>
      </c>
      <c r="I18" s="61" t="s">
        <v>331</v>
      </c>
      <c r="J18" s="61" t="s">
        <v>332</v>
      </c>
      <c r="M18" s="61" t="s">
        <v>333</v>
      </c>
      <c r="N18" s="61" t="s">
        <v>334</v>
      </c>
      <c r="O18" s="61" t="s">
        <v>335</v>
      </c>
      <c r="P18" s="61" t="s">
        <v>336</v>
      </c>
      <c r="S18" s="61" t="s">
        <v>337</v>
      </c>
    </row>
    <row r="19" customFormat="false" ht="15.75" hidden="false" customHeight="true" outlineLevel="0" collapsed="false">
      <c r="B19" s="65"/>
      <c r="C19" s="64" t="s">
        <v>338</v>
      </c>
      <c r="H19" s="61" t="s">
        <v>339</v>
      </c>
      <c r="I19" s="61" t="s">
        <v>340</v>
      </c>
      <c r="J19" s="61" t="s">
        <v>341</v>
      </c>
      <c r="M19" s="61" t="s">
        <v>342</v>
      </c>
      <c r="N19" s="61" t="s">
        <v>343</v>
      </c>
      <c r="O19" s="61" t="s">
        <v>344</v>
      </c>
      <c r="P19" s="61" t="s">
        <v>345</v>
      </c>
      <c r="S19" s="61" t="s">
        <v>346</v>
      </c>
    </row>
    <row r="20" customFormat="false" ht="15.75" hidden="false" customHeight="true" outlineLevel="0" collapsed="false">
      <c r="B20" s="65"/>
      <c r="C20" s="64" t="s">
        <v>347</v>
      </c>
      <c r="I20" s="61" t="s">
        <v>348</v>
      </c>
      <c r="J20" s="61" t="s">
        <v>349</v>
      </c>
      <c r="N20" s="61" t="s">
        <v>350</v>
      </c>
      <c r="O20" s="61" t="s">
        <v>351</v>
      </c>
      <c r="P20" s="61" t="s">
        <v>352</v>
      </c>
      <c r="S20" s="61" t="s">
        <v>353</v>
      </c>
    </row>
    <row r="21" customFormat="false" ht="15.75" hidden="false" customHeight="true" outlineLevel="0" collapsed="false">
      <c r="B21" s="65"/>
      <c r="C21" s="64" t="s">
        <v>354</v>
      </c>
      <c r="I21" s="61" t="s">
        <v>355</v>
      </c>
      <c r="J21" s="61" t="s">
        <v>356</v>
      </c>
      <c r="N21" s="61" t="s">
        <v>357</v>
      </c>
      <c r="O21" s="61" t="s">
        <v>358</v>
      </c>
      <c r="P21" s="61" t="s">
        <v>359</v>
      </c>
      <c r="S21" s="61" t="s">
        <v>360</v>
      </c>
    </row>
    <row r="22" customFormat="false" ht="15.75" hidden="false" customHeight="true" outlineLevel="0" collapsed="false">
      <c r="B22" s="65"/>
      <c r="C22" s="64" t="s">
        <v>361</v>
      </c>
      <c r="I22" s="61" t="s">
        <v>362</v>
      </c>
      <c r="J22" s="61" t="s">
        <v>363</v>
      </c>
      <c r="O22" s="61" t="s">
        <v>364</v>
      </c>
      <c r="P22" s="61" t="s">
        <v>365</v>
      </c>
      <c r="S22" s="61" t="s">
        <v>366</v>
      </c>
    </row>
    <row r="23" customFormat="false" ht="15.75" hidden="false" customHeight="true" outlineLevel="0" collapsed="false">
      <c r="B23" s="65"/>
      <c r="C23" s="64" t="s">
        <v>367</v>
      </c>
      <c r="I23" s="61" t="s">
        <v>368</v>
      </c>
      <c r="J23" s="61" t="s">
        <v>369</v>
      </c>
      <c r="O23" s="61" t="s">
        <v>370</v>
      </c>
      <c r="P23" s="61" t="s">
        <v>371</v>
      </c>
      <c r="S23" s="61" t="s">
        <v>372</v>
      </c>
    </row>
    <row r="24" customFormat="false" ht="15.75" hidden="false" customHeight="true" outlineLevel="0" collapsed="false">
      <c r="B24" s="65"/>
      <c r="C24" s="64" t="s">
        <v>373</v>
      </c>
      <c r="I24" s="61" t="s">
        <v>374</v>
      </c>
      <c r="J24" s="61" t="s">
        <v>375</v>
      </c>
      <c r="O24" s="61" t="s">
        <v>376</v>
      </c>
      <c r="P24" s="61" t="s">
        <v>377</v>
      </c>
      <c r="S24" s="61" t="s">
        <v>378</v>
      </c>
    </row>
    <row r="25" customFormat="false" ht="15.75" hidden="false" customHeight="true" outlineLevel="0" collapsed="false">
      <c r="B25" s="65"/>
      <c r="C25" s="64" t="s">
        <v>379</v>
      </c>
      <c r="I25" s="61" t="s">
        <v>380</v>
      </c>
      <c r="J25" s="61" t="s">
        <v>381</v>
      </c>
      <c r="O25" s="61" t="s">
        <v>382</v>
      </c>
      <c r="P25" s="61" t="s">
        <v>383</v>
      </c>
      <c r="S25" s="61" t="s">
        <v>384</v>
      </c>
    </row>
    <row r="26" customFormat="false" ht="15.75" hidden="false" customHeight="true" outlineLevel="0" collapsed="false">
      <c r="B26" s="65"/>
      <c r="C26" s="64" t="s">
        <v>385</v>
      </c>
      <c r="I26" s="61" t="s">
        <v>386</v>
      </c>
      <c r="J26" s="61" t="s">
        <v>387</v>
      </c>
      <c r="O26" s="61" t="s">
        <v>388</v>
      </c>
      <c r="P26" s="61" t="s">
        <v>389</v>
      </c>
      <c r="S26" s="61" t="s">
        <v>390</v>
      </c>
    </row>
    <row r="27" customFormat="false" ht="15.75" hidden="false" customHeight="true" outlineLevel="0" collapsed="false">
      <c r="B27" s="65"/>
      <c r="C27" s="64" t="s">
        <v>391</v>
      </c>
      <c r="I27" s="61" t="s">
        <v>392</v>
      </c>
      <c r="J27" s="61" t="s">
        <v>393</v>
      </c>
      <c r="O27" s="61" t="s">
        <v>394</v>
      </c>
      <c r="P27" s="61" t="s">
        <v>395</v>
      </c>
      <c r="S27" s="61" t="s">
        <v>396</v>
      </c>
    </row>
    <row r="28" customFormat="false" ht="15.75" hidden="false" customHeight="true" outlineLevel="0" collapsed="false">
      <c r="B28" s="65"/>
      <c r="C28" s="64" t="s">
        <v>397</v>
      </c>
      <c r="I28" s="61" t="s">
        <v>398</v>
      </c>
      <c r="O28" s="61" t="s">
        <v>399</v>
      </c>
      <c r="P28" s="61" t="s">
        <v>400</v>
      </c>
      <c r="S28" s="61" t="s">
        <v>401</v>
      </c>
    </row>
    <row r="29" customFormat="false" ht="15.75" hidden="false" customHeight="true" outlineLevel="0" collapsed="false">
      <c r="B29" s="65"/>
      <c r="C29" s="64" t="s">
        <v>402</v>
      </c>
      <c r="I29" s="61" t="s">
        <v>403</v>
      </c>
      <c r="O29" s="61" t="s">
        <v>404</v>
      </c>
      <c r="P29" s="61" t="s">
        <v>405</v>
      </c>
      <c r="S29" s="61" t="s">
        <v>406</v>
      </c>
    </row>
    <row r="30" customFormat="false" ht="15.75" hidden="false" customHeight="true" outlineLevel="0" collapsed="false">
      <c r="B30" s="65"/>
      <c r="C30" s="64" t="s">
        <v>407</v>
      </c>
      <c r="I30" s="61" t="s">
        <v>408</v>
      </c>
      <c r="O30" s="61" t="s">
        <v>409</v>
      </c>
      <c r="P30" s="61" t="s">
        <v>410</v>
      </c>
      <c r="S30" s="61" t="s">
        <v>411</v>
      </c>
    </row>
    <row r="31" customFormat="false" ht="15.75" hidden="false" customHeight="true" outlineLevel="0" collapsed="false">
      <c r="B31" s="65"/>
      <c r="O31" s="61" t="s">
        <v>412</v>
      </c>
      <c r="P31" s="61" t="s">
        <v>413</v>
      </c>
      <c r="S31" s="61" t="s">
        <v>414</v>
      </c>
    </row>
    <row r="32" customFormat="false" ht="15.75" hidden="false" customHeight="true" outlineLevel="0" collapsed="false">
      <c r="B32" s="65"/>
      <c r="O32" s="61" t="s">
        <v>415</v>
      </c>
      <c r="P32" s="61" t="s">
        <v>416</v>
      </c>
      <c r="S32" s="61" t="s">
        <v>417</v>
      </c>
    </row>
    <row r="33" customFormat="false" ht="15.75" hidden="false" customHeight="true" outlineLevel="0" collapsed="false">
      <c r="B33" s="65"/>
      <c r="O33" s="61" t="s">
        <v>418</v>
      </c>
      <c r="P33" s="61" t="s">
        <v>419</v>
      </c>
      <c r="S33" s="61" t="s">
        <v>420</v>
      </c>
    </row>
    <row r="34" customFormat="false" ht="15.75" hidden="false" customHeight="true" outlineLevel="0" collapsed="false">
      <c r="B34" s="65"/>
      <c r="O34" s="61" t="s">
        <v>421</v>
      </c>
      <c r="P34" s="61" t="s">
        <v>422</v>
      </c>
      <c r="S34" s="61" t="s">
        <v>423</v>
      </c>
    </row>
    <row r="35" customFormat="false" ht="15.75" hidden="false" customHeight="true" outlineLevel="0" collapsed="false">
      <c r="B35" s="65"/>
      <c r="O35" s="61" t="s">
        <v>424</v>
      </c>
      <c r="P35" s="61" t="s">
        <v>425</v>
      </c>
    </row>
    <row r="36" customFormat="false" ht="15.75" hidden="false" customHeight="true" outlineLevel="0" collapsed="false">
      <c r="B36" s="65"/>
      <c r="O36" s="61" t="s">
        <v>426</v>
      </c>
      <c r="P36" s="61" t="s">
        <v>427</v>
      </c>
    </row>
    <row r="37" customFormat="false" ht="15.75" hidden="false" customHeight="true" outlineLevel="0" collapsed="false">
      <c r="B37" s="65"/>
      <c r="O37" s="61" t="s">
        <v>428</v>
      </c>
      <c r="P37" s="61" t="s">
        <v>429</v>
      </c>
    </row>
    <row r="38" customFormat="false" ht="15.75" hidden="false" customHeight="true" outlineLevel="0" collapsed="false">
      <c r="B38" s="65"/>
      <c r="O38" s="61" t="s">
        <v>430</v>
      </c>
      <c r="P38" s="61" t="s">
        <v>431</v>
      </c>
    </row>
    <row r="39" customFormat="false" ht="15.75" hidden="false" customHeight="true" outlineLevel="0" collapsed="false">
      <c r="B39" s="65"/>
      <c r="P39" s="61" t="s">
        <v>432</v>
      </c>
    </row>
    <row r="40" customFormat="false" ht="15.75" hidden="false" customHeight="true" outlineLevel="0" collapsed="false">
      <c r="B40" s="65"/>
    </row>
    <row r="41" customFormat="false" ht="15.75" hidden="false" customHeight="true" outlineLevel="0" collapsed="false">
      <c r="A41" s="63" t="s">
        <v>433</v>
      </c>
      <c r="B41" s="65"/>
    </row>
    <row r="42" customFormat="false" ht="15.75" hidden="false" customHeight="true" outlineLevel="0" collapsed="false">
      <c r="A42" s="66" t="s">
        <v>434</v>
      </c>
      <c r="B42" s="65"/>
    </row>
    <row r="43" customFormat="false" ht="15.75" hidden="false" customHeight="true" outlineLevel="0" collapsed="false">
      <c r="A43" s="66" t="s">
        <v>435</v>
      </c>
      <c r="B43" s="65"/>
    </row>
    <row r="44" customFormat="false" ht="15.75" hidden="false" customHeight="true" outlineLevel="0" collapsed="false">
      <c r="A44" s="66" t="s">
        <v>436</v>
      </c>
      <c r="B44" s="65"/>
    </row>
    <row r="45" customFormat="false" ht="15.75" hidden="false" customHeight="true" outlineLevel="0" collapsed="false">
      <c r="A45" s="66" t="s">
        <v>437</v>
      </c>
      <c r="B45" s="65"/>
    </row>
    <row r="46" customFormat="false" ht="15.75" hidden="false" customHeight="true" outlineLevel="0" collapsed="false">
      <c r="A46" s="66" t="s">
        <v>438</v>
      </c>
      <c r="B46" s="65"/>
    </row>
    <row r="47" customFormat="false" ht="15.75" hidden="false" customHeight="true" outlineLevel="0" collapsed="false">
      <c r="A47" s="66" t="s">
        <v>439</v>
      </c>
      <c r="B47" s="65"/>
    </row>
    <row r="48" customFormat="false" ht="15.75" hidden="false" customHeight="true" outlineLevel="0" collapsed="false">
      <c r="A48" s="66" t="s">
        <v>440</v>
      </c>
      <c r="B48" s="65"/>
    </row>
    <row r="49" customFormat="false" ht="15.75" hidden="false" customHeight="true" outlineLevel="0" collapsed="false">
      <c r="A49" s="66" t="s">
        <v>441</v>
      </c>
      <c r="B49" s="65"/>
    </row>
    <row r="50" customFormat="false" ht="15.75" hidden="false" customHeight="true" outlineLevel="0" collapsed="false">
      <c r="A50" s="66" t="s">
        <v>442</v>
      </c>
      <c r="B50" s="65"/>
    </row>
    <row r="51" customFormat="false" ht="15.75" hidden="false" customHeight="true" outlineLevel="0" collapsed="false">
      <c r="A51" s="66" t="s">
        <v>443</v>
      </c>
      <c r="B51" s="65"/>
    </row>
    <row r="52" customFormat="false" ht="15.75" hidden="false" customHeight="true" outlineLevel="0" collapsed="false">
      <c r="A52" s="66" t="s">
        <v>444</v>
      </c>
      <c r="B52" s="65"/>
    </row>
    <row r="53" customFormat="false" ht="15.75" hidden="false" customHeight="true" outlineLevel="0" collapsed="false">
      <c r="A53" s="66" t="s">
        <v>445</v>
      </c>
      <c r="B53" s="65"/>
    </row>
    <row r="54" customFormat="false" ht="15.75" hidden="false" customHeight="true" outlineLevel="0" collapsed="false">
      <c r="A54" s="66" t="s">
        <v>446</v>
      </c>
      <c r="B54" s="65"/>
    </row>
    <row r="55" customFormat="false" ht="15.75" hidden="false" customHeight="true" outlineLevel="0" collapsed="false">
      <c r="A55" s="66" t="s">
        <v>447</v>
      </c>
      <c r="B55" s="65"/>
    </row>
    <row r="56" customFormat="false" ht="15.75" hidden="false" customHeight="true" outlineLevel="0" collapsed="false">
      <c r="A56" s="66" t="s">
        <v>448</v>
      </c>
      <c r="B56" s="65"/>
    </row>
    <row r="57" customFormat="false" ht="15.75" hidden="false" customHeight="true" outlineLevel="0" collapsed="false">
      <c r="A57" s="66" t="s">
        <v>449</v>
      </c>
      <c r="B57" s="65"/>
    </row>
    <row r="58" customFormat="false" ht="15.75" hidden="false" customHeight="true" outlineLevel="0" collapsed="false">
      <c r="A58" s="66" t="s">
        <v>450</v>
      </c>
      <c r="B58" s="65"/>
    </row>
    <row r="59" customFormat="false" ht="15.75" hidden="false" customHeight="true" outlineLevel="0" collapsed="false">
      <c r="A59" s="66" t="s">
        <v>451</v>
      </c>
      <c r="B59" s="65"/>
    </row>
    <row r="60" customFormat="false" ht="15.75" hidden="false" customHeight="true" outlineLevel="0" collapsed="false">
      <c r="A60" s="66" t="s">
        <v>452</v>
      </c>
      <c r="B60" s="65"/>
    </row>
    <row r="61" customFormat="false" ht="15.75" hidden="false" customHeight="true" outlineLevel="0" collapsed="false">
      <c r="A61" s="66" t="s">
        <v>453</v>
      </c>
      <c r="B61" s="65"/>
    </row>
    <row r="62" customFormat="false" ht="15.75" hidden="false" customHeight="true" outlineLevel="0" collapsed="false">
      <c r="A62" s="66" t="s">
        <v>454</v>
      </c>
      <c r="B62" s="65"/>
    </row>
    <row r="63" customFormat="false" ht="15.75" hidden="false" customHeight="true" outlineLevel="0" collapsed="false">
      <c r="A63" s="66" t="s">
        <v>455</v>
      </c>
      <c r="B63" s="65"/>
    </row>
    <row r="64" customFormat="false" ht="15.75" hidden="false" customHeight="true" outlineLevel="0" collapsed="false">
      <c r="B64" s="65"/>
    </row>
    <row r="65" customFormat="false" ht="15.75" hidden="false" customHeight="true" outlineLevel="0" collapsed="false">
      <c r="B65" s="67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TIGER-XP</cp:lastModifiedBy>
  <cp:lastPrinted>2017-03-31T08:32:25Z</cp:lastPrinted>
  <dcterms:modified xsi:type="dcterms:W3CDTF">2017-03-31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089714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PreviousAdHocReviewCycleID">
    <vt:r8>1257050148</vt:r8>
  </property>
  <property fmtid="{D5CDD505-2E9C-101B-9397-08002B2CF9AE}" pid="7" name="_ReviewingToolsShownOnce">
    <vt:lpwstr/>
  </property>
</Properties>
</file>