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2.27" sheetId="1" state="visible" r:id="rId2"/>
    <sheet name="108.2.22" sheetId="2" state="visible" r:id="rId3"/>
    <sheet name="108.2.15" sheetId="3" state="visible" r:id="rId4"/>
    <sheet name="108.2.1" sheetId="4" state="visible" r:id="rId5"/>
    <sheet name="108.1.25" sheetId="5" state="visible" r:id="rId6"/>
    <sheet name="108.1.18" sheetId="6" state="visible" r:id="rId7"/>
    <sheet name="108.1.11" sheetId="7" state="visible" r:id="rId8"/>
    <sheet name="108.1.7" sheetId="8" state="visible" r:id="rId9"/>
    <sheet name="107.12.28" sheetId="9" state="visible" r:id="rId10"/>
    <sheet name="107.12.21" sheetId="10" state="visible" r:id="rId11"/>
    <sheet name="107.12.14" sheetId="11" state="visible" r:id="rId12"/>
    <sheet name="107.12.07" sheetId="12" state="visible" r:id="rId13"/>
    <sheet name="107.11.30" sheetId="13" state="visible" r:id="rId14"/>
    <sheet name="107.11.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1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27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92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9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14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5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5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2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8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25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7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4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9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11147</v>
      </c>
      <c r="E4" s="7" t="n">
        <f aca="false">C4-D4</f>
        <v>3853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132</v>
      </c>
      <c r="E5" s="7" t="n">
        <f aca="false">C5-D5</f>
        <v>3868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3279</v>
      </c>
      <c r="E7" s="7" t="n">
        <f aca="false">SUM(E4:E6)</f>
        <v>772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3745</v>
      </c>
      <c r="D10" s="7" t="n">
        <f aca="false">C4-D4-C10</f>
        <v>108</v>
      </c>
      <c r="E10" s="7"/>
      <c r="F10" s="10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429</v>
      </c>
      <c r="D11" s="7" t="n">
        <f aca="false">C5-D5-C11</f>
        <v>3439</v>
      </c>
      <c r="E11" s="7"/>
      <c r="F11" s="10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4174</v>
      </c>
      <c r="D12" s="7" t="n">
        <f aca="false">SUM(D10:D11)</f>
        <v>354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9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6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5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8531</v>
      </c>
      <c r="E10" s="7"/>
      <c r="F10" s="10" t="s">
        <v>61</v>
      </c>
    </row>
    <row r="11" customFormat="false" ht="33" hidden="false" customHeight="true" outlineLevel="0" collapsed="false">
      <c r="A11" s="5"/>
      <c r="B11" s="6" t="s">
        <v>11</v>
      </c>
      <c r="C11" s="7" t="n">
        <v>176</v>
      </c>
      <c r="D11" s="7" t="n">
        <f aca="false">C5-D5-C11</f>
        <v>4573</v>
      </c>
      <c r="E11" s="7"/>
      <c r="F11" s="10" t="s">
        <v>62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63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64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65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62</v>
      </c>
      <c r="D10" s="7" t="n">
        <f aca="false">C4-D4-C10</f>
        <v>9118</v>
      </c>
      <c r="E10" s="7"/>
      <c r="F10" s="10" t="s">
        <v>66</v>
      </c>
    </row>
    <row r="11" customFormat="false" ht="33" hidden="false" customHeight="true" outlineLevel="0" collapsed="false">
      <c r="A11" s="5"/>
      <c r="B11" s="6" t="s">
        <v>11</v>
      </c>
      <c r="C11" s="7" t="n">
        <v>85</v>
      </c>
      <c r="D11" s="7" t="n">
        <f aca="false">C5-D5-C11</f>
        <v>4699</v>
      </c>
      <c r="E11" s="7"/>
      <c r="F11" s="10" t="s">
        <v>62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67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68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69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10" t="s">
        <v>70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10" t="s">
        <v>71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7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73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74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10" t="s">
        <v>75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10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3" t="s">
        <v>76</v>
      </c>
    </row>
    <row r="3" customFormat="false" ht="43.5" hidden="false" customHeight="true" outlineLevel="0" collapsed="false">
      <c r="A3" s="14" t="s">
        <v>3</v>
      </c>
      <c r="B3" s="14"/>
      <c r="C3" s="14" t="s">
        <v>4</v>
      </c>
      <c r="D3" s="14" t="s">
        <v>5</v>
      </c>
      <c r="E3" s="14" t="s">
        <v>6</v>
      </c>
      <c r="F3" s="14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7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7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10" t="s">
        <v>79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10" t="s">
        <v>8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10245</v>
      </c>
      <c r="E4" s="7" t="n">
        <f aca="false">C4-D4</f>
        <v>4755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099</v>
      </c>
      <c r="E5" s="7" t="n">
        <f aca="false">C5-D5</f>
        <v>3901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2344</v>
      </c>
      <c r="E7" s="7" t="n">
        <f aca="false">SUM(E4:E6)</f>
        <v>8656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2659</v>
      </c>
      <c r="D10" s="7" t="n">
        <f aca="false">C4-D4-C10</f>
        <v>2096</v>
      </c>
      <c r="E10" s="7"/>
      <c r="F10" s="10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116</v>
      </c>
      <c r="D11" s="7" t="n">
        <f aca="false">C5-D5-C11</f>
        <v>3785</v>
      </c>
      <c r="E11" s="7"/>
      <c r="F11" s="10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2775</v>
      </c>
      <c r="D12" s="7" t="n">
        <f aca="false">SUM(D10:D11)</f>
        <v>5881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9542</v>
      </c>
      <c r="E4" s="7" t="n">
        <f aca="false">C4-D4</f>
        <v>5458</v>
      </c>
      <c r="F4" s="5" t="s">
        <v>2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087</v>
      </c>
      <c r="E5" s="7" t="n">
        <f aca="false">C5-D5</f>
        <v>3913</v>
      </c>
      <c r="F5" s="5" t="s">
        <v>2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1629</v>
      </c>
      <c r="E7" s="7" t="n">
        <f aca="false">SUM(E4:E6)</f>
        <v>937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2071</v>
      </c>
      <c r="D10" s="7" t="n">
        <f aca="false">C4-D4-C10</f>
        <v>3387</v>
      </c>
      <c r="E10" s="7"/>
      <c r="F10" s="10" t="s">
        <v>29</v>
      </c>
    </row>
    <row r="11" customFormat="false" ht="33" hidden="false" customHeight="true" outlineLevel="0" collapsed="false">
      <c r="A11" s="5"/>
      <c r="B11" s="6" t="s">
        <v>11</v>
      </c>
      <c r="C11" s="7" t="n">
        <v>209</v>
      </c>
      <c r="D11" s="7" t="n">
        <f aca="false">C5-D5-C11</f>
        <v>3704</v>
      </c>
      <c r="E11" s="7"/>
      <c r="F11" s="10" t="s">
        <v>3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2280</v>
      </c>
      <c r="D12" s="7" t="n">
        <f aca="false">SUM(D10:D11)</f>
        <v>7091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9008</v>
      </c>
      <c r="E4" s="7" t="n">
        <f aca="false">C4-D4</f>
        <v>5992</v>
      </c>
      <c r="F4" s="5" t="s">
        <v>3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891</v>
      </c>
      <c r="E5" s="7" t="n">
        <f aca="false">C5-D5</f>
        <v>4109</v>
      </c>
      <c r="F5" s="5" t="s">
        <v>3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899</v>
      </c>
      <c r="E7" s="7" t="n">
        <f aca="false">SUM(E4:E6)</f>
        <v>1010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06</v>
      </c>
      <c r="D10" s="7" t="n">
        <f aca="false">C4-D4-C10</f>
        <v>5186</v>
      </c>
      <c r="E10" s="7"/>
      <c r="F10" s="10" t="s">
        <v>34</v>
      </c>
    </row>
    <row r="11" customFormat="false" ht="33" hidden="false" customHeight="true" outlineLevel="0" collapsed="false">
      <c r="A11" s="5"/>
      <c r="B11" s="6" t="s">
        <v>11</v>
      </c>
      <c r="C11" s="7" t="n">
        <v>326</v>
      </c>
      <c r="D11" s="7" t="n">
        <f aca="false">C5-D5-C11</f>
        <v>3783</v>
      </c>
      <c r="E11" s="7"/>
      <c r="F11" s="10" t="s">
        <v>3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132</v>
      </c>
      <c r="D12" s="7" t="n">
        <f aca="false">SUM(D10:D11)</f>
        <v>896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F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8562</v>
      </c>
      <c r="E4" s="7" t="n">
        <f aca="false">C4-D4</f>
        <v>6438</v>
      </c>
      <c r="F4" s="5" t="s">
        <v>3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765</v>
      </c>
      <c r="E5" s="7" t="n">
        <f aca="false">C5-D5</f>
        <v>4235</v>
      </c>
      <c r="F5" s="5" t="s">
        <v>3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327</v>
      </c>
      <c r="E7" s="7" t="n">
        <f aca="false">SUM(E4:E6)</f>
        <v>10673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62</v>
      </c>
      <c r="D10" s="7" t="n">
        <f aca="false">C4-D4-C10</f>
        <v>5676</v>
      </c>
      <c r="E10" s="7"/>
      <c r="F10" s="10" t="s">
        <v>39</v>
      </c>
    </row>
    <row r="11" customFormat="false" ht="33" hidden="false" customHeight="true" outlineLevel="0" collapsed="false">
      <c r="A11" s="5"/>
      <c r="B11" s="6" t="s">
        <v>11</v>
      </c>
      <c r="C11" s="7" t="n">
        <v>166</v>
      </c>
      <c r="D11" s="7" t="n">
        <f aca="false">C5-D5-C11</f>
        <v>4069</v>
      </c>
      <c r="E11" s="7"/>
      <c r="F11" s="10" t="s">
        <v>4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28</v>
      </c>
      <c r="D12" s="7" t="n">
        <f aca="false">SUM(D10:D11)</f>
        <v>9745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919</v>
      </c>
      <c r="E4" s="7" t="n">
        <f aca="false">C4-D4</f>
        <v>7081</v>
      </c>
      <c r="F4" s="5" t="s">
        <v>4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22</v>
      </c>
      <c r="E5" s="7" t="n">
        <f aca="false">C5-D5</f>
        <v>4378</v>
      </c>
      <c r="F5" s="5" t="s">
        <v>4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967</v>
      </c>
      <c r="E6" s="7" t="n">
        <f aca="false">C6-D6</f>
        <v>33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9508</v>
      </c>
      <c r="E7" s="7" t="n">
        <f aca="false">SUM(E4:E6)</f>
        <v>1149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95</v>
      </c>
      <c r="D10" s="7" t="n">
        <f aca="false">C4-D4-C10</f>
        <v>5986</v>
      </c>
      <c r="E10" s="7"/>
      <c r="F10" s="10" t="s">
        <v>44</v>
      </c>
    </row>
    <row r="11" customFormat="false" ht="33" hidden="false" customHeight="true" outlineLevel="0" collapsed="false">
      <c r="A11" s="5"/>
      <c r="B11" s="6" t="s">
        <v>11</v>
      </c>
      <c r="C11" s="7" t="n">
        <v>285</v>
      </c>
      <c r="D11" s="7" t="n">
        <f aca="false">C5-D5-C11</f>
        <v>4093</v>
      </c>
      <c r="E11" s="7"/>
      <c r="F11" s="10" t="s">
        <v>3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380</v>
      </c>
      <c r="D12" s="7" t="n">
        <f aca="false">SUM(D10:D11)</f>
        <v>1007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197</v>
      </c>
      <c r="E4" s="7" t="n">
        <f aca="false">C4-D4</f>
        <v>7803</v>
      </c>
      <c r="F4" s="5" t="s">
        <v>46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72</v>
      </c>
      <c r="E5" s="7" t="n">
        <f aca="false">C5-D5</f>
        <v>4528</v>
      </c>
      <c r="F5" s="5" t="s">
        <v>4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80</v>
      </c>
      <c r="E6" s="7" t="n">
        <f aca="false">C6-D6</f>
        <v>1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549</v>
      </c>
      <c r="E7" s="7" t="n">
        <f aca="false">SUM(E4:E6)</f>
        <v>1245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82</v>
      </c>
      <c r="D10" s="7" t="n">
        <f aca="false">C4-D4-C10</f>
        <v>6521</v>
      </c>
      <c r="E10" s="7"/>
      <c r="F10" s="10" t="s">
        <v>48</v>
      </c>
    </row>
    <row r="11" customFormat="false" ht="33" hidden="false" customHeight="true" outlineLevel="0" collapsed="false">
      <c r="A11" s="5"/>
      <c r="B11" s="6" t="s">
        <v>11</v>
      </c>
      <c r="C11" s="7" t="n">
        <v>337</v>
      </c>
      <c r="D11" s="7" t="n">
        <f aca="false">C5-D5-C11</f>
        <v>4191</v>
      </c>
      <c r="E11" s="7"/>
      <c r="F11" s="10" t="s">
        <v>4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619</v>
      </c>
      <c r="D12" s="7" t="n">
        <f aca="false">SUM(D10:D11)</f>
        <v>10712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883</v>
      </c>
      <c r="E4" s="7" t="n">
        <f aca="false">C4-D4</f>
        <v>8117</v>
      </c>
      <c r="F4" s="5" t="s">
        <v>51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53</v>
      </c>
      <c r="E5" s="7" t="n">
        <f aca="false">C5-D5</f>
        <v>4547</v>
      </c>
      <c r="F5" s="5" t="s">
        <v>5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42</v>
      </c>
      <c r="E6" s="7" t="n">
        <f aca="false">C6-D6</f>
        <v>15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178</v>
      </c>
      <c r="E7" s="7" t="n">
        <f aca="false">SUM(E4:E6)</f>
        <v>1282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56</v>
      </c>
      <c r="D10" s="7" t="n">
        <f aca="false">C4-D4-C10</f>
        <v>6861</v>
      </c>
      <c r="E10" s="7"/>
      <c r="F10" s="10" t="s">
        <v>53</v>
      </c>
    </row>
    <row r="11" customFormat="false" ht="33" hidden="false" customHeight="true" outlineLevel="0" collapsed="false">
      <c r="A11" s="5"/>
      <c r="B11" s="6" t="s">
        <v>11</v>
      </c>
      <c r="C11" s="7" t="n">
        <v>238</v>
      </c>
      <c r="D11" s="7" t="n">
        <f aca="false">C5-D5-C11</f>
        <v>4309</v>
      </c>
      <c r="E11" s="7"/>
      <c r="F11" s="10" t="s">
        <v>5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4</v>
      </c>
      <c r="D12" s="7" t="n">
        <f aca="false">SUM(D10:D11)</f>
        <v>11170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166</v>
      </c>
      <c r="E4" s="7" t="n">
        <f aca="false">C4-D4</f>
        <v>8834</v>
      </c>
      <c r="F4" s="5" t="s">
        <v>56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45</v>
      </c>
      <c r="E5" s="7" t="n">
        <f aca="false">C5-D5</f>
        <v>4755</v>
      </c>
      <c r="F5" s="5" t="s">
        <v>5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612</v>
      </c>
      <c r="E6" s="7" t="n">
        <f aca="false">C6-D6</f>
        <v>38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7023</v>
      </c>
      <c r="E7" s="7" t="n">
        <f aca="false">SUM(E4:E6)</f>
        <v>13977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59</v>
      </c>
      <c r="D10" s="7" t="n">
        <f aca="false">C4-D4-C10</f>
        <v>7775</v>
      </c>
      <c r="E10" s="7"/>
      <c r="F10" s="10" t="s">
        <v>58</v>
      </c>
    </row>
    <row r="11" customFormat="false" ht="33" hidden="false" customHeight="true" outlineLevel="0" collapsed="false">
      <c r="A11" s="5"/>
      <c r="B11" s="6" t="s">
        <v>11</v>
      </c>
      <c r="C11" s="7" t="n">
        <v>433</v>
      </c>
      <c r="D11" s="7" t="n">
        <f aca="false">C5-D5-C11</f>
        <v>4322</v>
      </c>
      <c r="E11" s="7"/>
      <c r="F11" s="10" t="s">
        <v>3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2</v>
      </c>
      <c r="D12" s="7" t="n">
        <f aca="false">SUM(D10:D11)</f>
        <v>1209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9-02-15T00:57:25Z</cp:lastPrinted>
  <dcterms:modified xsi:type="dcterms:W3CDTF">2019-02-27T07:59:12Z</dcterms:modified>
  <cp:revision>0</cp:revision>
  <dc:subject/>
  <dc:title/>
</cp:coreProperties>
</file>