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1.11" sheetId="1" state="visible" r:id="rId2"/>
    <sheet name="108.1.7" sheetId="2" state="visible" r:id="rId3"/>
    <sheet name="107.12.28" sheetId="3" state="visible" r:id="rId4"/>
    <sheet name="107.12.21" sheetId="4" state="visible" r:id="rId5"/>
    <sheet name="107.12.14" sheetId="5" state="visible" r:id="rId6"/>
    <sheet name="107.12.07" sheetId="6" state="visible" r:id="rId7"/>
    <sheet name="107.11.30" sheetId="7" state="visible" r:id="rId8"/>
    <sheet name="107.11.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4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1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197</v>
      </c>
      <c r="E4" s="7" t="n">
        <f aca="false">C4-D4</f>
        <v>7803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72</v>
      </c>
      <c r="E5" s="7" t="n">
        <f aca="false">C5-D5</f>
        <v>4528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80</v>
      </c>
      <c r="E6" s="7" t="n">
        <f aca="false">C6-D6</f>
        <v>1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549</v>
      </c>
      <c r="E7" s="7" t="n">
        <f aca="false">SUM(E4:E6)</f>
        <v>1245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82</v>
      </c>
      <c r="D10" s="7" t="n">
        <f aca="false">C4-D4-C10</f>
        <v>6521</v>
      </c>
      <c r="E10" s="7"/>
      <c r="F10" s="9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337</v>
      </c>
      <c r="D11" s="7" t="n">
        <f aca="false">C5-D5-C11</f>
        <v>4191</v>
      </c>
      <c r="E11" s="7"/>
      <c r="F11" s="9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619</v>
      </c>
      <c r="D12" s="7" t="n">
        <f aca="false">SUM(D10:D11)</f>
        <v>10712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56</v>
      </c>
      <c r="D10" s="7" t="n">
        <f aca="false">C4-D4-C10</f>
        <v>6861</v>
      </c>
      <c r="E10" s="7"/>
      <c r="F10" s="9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238</v>
      </c>
      <c r="D11" s="7" t="n">
        <f aca="false">C5-D5-C11</f>
        <v>4309</v>
      </c>
      <c r="E11" s="7"/>
      <c r="F11" s="9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59</v>
      </c>
      <c r="D10" s="7" t="n">
        <f aca="false">C4-D4-C10</f>
        <v>7775</v>
      </c>
      <c r="E10" s="7"/>
      <c r="F10" s="9" t="s">
        <v>29</v>
      </c>
    </row>
    <row r="11" customFormat="false" ht="33" hidden="false" customHeight="true" outlineLevel="0" collapsed="false">
      <c r="A11" s="5"/>
      <c r="B11" s="6" t="s">
        <v>11</v>
      </c>
      <c r="C11" s="7" t="n">
        <v>433</v>
      </c>
      <c r="D11" s="7" t="n">
        <f aca="false">C5-D5-C11</f>
        <v>4322</v>
      </c>
      <c r="E11" s="7"/>
      <c r="F11" s="9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3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8531</v>
      </c>
      <c r="E10" s="7"/>
      <c r="F10" s="9" t="s">
        <v>33</v>
      </c>
    </row>
    <row r="11" customFormat="false" ht="33" hidden="false" customHeight="true" outlineLevel="0" collapsed="false">
      <c r="A11" s="5"/>
      <c r="B11" s="6" t="s">
        <v>11</v>
      </c>
      <c r="C11" s="7" t="n">
        <v>176</v>
      </c>
      <c r="D11" s="7" t="n">
        <f aca="false">C5-D5-C11</f>
        <v>4573</v>
      </c>
      <c r="E11" s="7"/>
      <c r="F11" s="9" t="s">
        <v>3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3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3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9" t="s">
        <v>38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9" t="s">
        <v>3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9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4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41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9" t="s">
        <v>42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9" t="s">
        <v>4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4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45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46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9" t="s">
        <v>47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9" t="s">
        <v>48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2" t="s">
        <v>49</v>
      </c>
    </row>
    <row r="3" customFormat="false" ht="43.5" hidden="false" customHeight="true" outlineLevel="0" collapsed="false">
      <c r="A3" s="13" t="s">
        <v>3</v>
      </c>
      <c r="B3" s="13"/>
      <c r="C3" s="13" t="s">
        <v>4</v>
      </c>
      <c r="D3" s="13" t="s">
        <v>5</v>
      </c>
      <c r="E3" s="13" t="s">
        <v>6</v>
      </c>
      <c r="F3" s="13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5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51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9" t="s">
        <v>52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9" t="s">
        <v>5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4"/>
      <c r="B13" s="14"/>
      <c r="C13" s="14"/>
      <c r="D13" s="14"/>
      <c r="E13" s="14"/>
      <c r="F13" s="14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1-11T01:20:24Z</cp:lastPrinted>
  <dcterms:modified xsi:type="dcterms:W3CDTF">2019-01-11T06:35:09Z</dcterms:modified>
  <cp:revision>0</cp:revision>
  <dc:subject/>
  <dc:title/>
</cp:coreProperties>
</file>