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.25" sheetId="1" state="visible" r:id="rId2"/>
    <sheet name="108.1.18" sheetId="2" state="visible" r:id="rId3"/>
    <sheet name="108.1.11" sheetId="3" state="visible" r:id="rId4"/>
    <sheet name="108.1.7" sheetId="4" state="visible" r:id="rId5"/>
    <sheet name="107.12.28" sheetId="5" state="visible" r:id="rId6"/>
    <sheet name="107.12.21" sheetId="6" state="visible" r:id="rId7"/>
    <sheet name="107.12.14" sheetId="7" state="visible" r:id="rId8"/>
    <sheet name="107.12.07" sheetId="8" state="visible" r:id="rId9"/>
    <sheet name="107.11.30" sheetId="9" state="visible" r:id="rId10"/>
    <sheet name="107.11.2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62</v>
      </c>
      <c r="D10" s="7" t="n">
        <f aca="false">C4-D4-C10</f>
        <v>5676</v>
      </c>
      <c r="E10" s="7"/>
      <c r="F10" s="10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166</v>
      </c>
      <c r="D11" s="7" t="n">
        <f aca="false">C5-D5-C11</f>
        <v>4069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3" t="s">
        <v>58</v>
      </c>
    </row>
    <row r="3" customFormat="false" ht="43.5" hidden="false" customHeight="true" outlineLevel="0" collapsed="false">
      <c r="A3" s="14" t="s">
        <v>3</v>
      </c>
      <c r="B3" s="14"/>
      <c r="C3" s="14" t="s">
        <v>4</v>
      </c>
      <c r="D3" s="14" t="s">
        <v>5</v>
      </c>
      <c r="E3" s="14" t="s">
        <v>6</v>
      </c>
      <c r="F3" s="14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59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60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10" t="s">
        <v>61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10" t="s">
        <v>6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10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10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10" t="s">
        <v>3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3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3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10" t="s">
        <v>34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10" t="s">
        <v>3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3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3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10" t="s">
        <v>39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4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3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10" t="s">
        <v>42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10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4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46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10" t="s">
        <v>47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10" t="s">
        <v>4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49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50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10" t="s">
        <v>51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10" t="s">
        <v>52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3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54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55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10" t="s">
        <v>56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10" t="s">
        <v>5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1-25T02:21:02Z</cp:lastPrinted>
  <dcterms:modified xsi:type="dcterms:W3CDTF">2019-01-25T02:27:25Z</dcterms:modified>
  <cp:revision>0</cp:revision>
  <dc:subject/>
  <dc:title/>
</cp:coreProperties>
</file>